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6">
  <si>
    <t xml:space="preserve">OPĆINA POSEDARJE</t>
  </si>
  <si>
    <t xml:space="preserve">Trg Martina Posedarskog 1</t>
  </si>
  <si>
    <t xml:space="preserve">23242 Posedarje</t>
  </si>
  <si>
    <t xml:space="preserve">OIB: 26599619939</t>
  </si>
  <si>
    <t xml:space="preserve">                                                         PLAN PRORAČUNA ZA 2022. GODINU SA</t>
  </si>
  <si>
    <t xml:space="preserve">                                                                                                                                                      PROJEKCIJAMA ZA 2023. I 2024. GODINU</t>
  </si>
  <si>
    <t xml:space="preserve">OPĆI DIO</t>
  </si>
  <si>
    <t xml:space="preserve">IZVRŠENJE</t>
  </si>
  <si>
    <t xml:space="preserve">PLAN</t>
  </si>
  <si>
    <t xml:space="preserve">PROJEKCIJA</t>
  </si>
  <si>
    <t xml:space="preserve">IND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2021</t>
  </si>
  <si>
    <t xml:space="preserve">2022</t>
  </si>
  <si>
    <t xml:space="preserve">2023</t>
  </si>
  <si>
    <t xml:space="preserve">2024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 FINANCIRANJE</t>
  </si>
  <si>
    <t xml:space="preserve">UKUPAN DONOS VIŠKA/MANJKA</t>
  </si>
  <si>
    <t xml:space="preserve">IZ PRETHODNIH GODINA</t>
  </si>
  <si>
    <t xml:space="preserve">DIO VIŠKA/MANJKA IZ PRETHODNIH GODINA </t>
  </si>
  <si>
    <t xml:space="preserve">KOJI ĆE SE POKRIT/RASPOREDITI</t>
  </si>
  <si>
    <t xml:space="preserve">U PLANIRANOM RAZDOBLJU</t>
  </si>
  <si>
    <t xml:space="preserve">VIŠAK / MANJAK + NETO ZADUŽIVANJA /</t>
  </si>
  <si>
    <t xml:space="preserve"> FINANCIRANJA</t>
  </si>
  <si>
    <t xml:space="preserve">VRSTA PRIHODA / PRIMITAK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</t>
  </si>
  <si>
    <t xml:space="preserve"> općeg proračuna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6</t>
  </si>
  <si>
    <t xml:space="preserve">Pomoći proračunskim korisnicima iz proračuna </t>
  </si>
  <si>
    <t xml:space="preserve">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5</t>
  </si>
  <si>
    <t xml:space="preserve">Prihodi od upravnih i administrativnih pristojbi, </t>
  </si>
  <si>
    <t xml:space="preserve">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</t>
  </si>
  <si>
    <t xml:space="preserve">i prihodi od donacija</t>
  </si>
  <si>
    <t xml:space="preserve">661</t>
  </si>
  <si>
    <t xml:space="preserve">663</t>
  </si>
  <si>
    <t xml:space="preserve">Donacije od pravnih i fizičkih osoba izvan općeg </t>
  </si>
  <si>
    <t xml:space="preserve">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2</t>
  </si>
  <si>
    <t xml:space="preserve">Prihodi od prodaje nematerijalne imovin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3</t>
  </si>
  <si>
    <t xml:space="preserve">Prihodi od prodaje prijevoznih sredstav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7</t>
  </si>
  <si>
    <t xml:space="preserve">Naknade građanima i kućanstvima na temelju osiguranja </t>
  </si>
  <si>
    <t xml:space="preserve">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6</t>
  </si>
  <si>
    <t xml:space="preserve">Kapitalne pomoći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6</t>
  </si>
  <si>
    <t xml:space="preserve">Nematerijalna proizvedena imovin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</t>
  </si>
  <si>
    <t xml:space="preserve">institucij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</t>
  </si>
  <si>
    <t xml:space="preserve">i ostalih financijskih institucija u javn</t>
  </si>
  <si>
    <t xml:space="preserve">544</t>
  </si>
  <si>
    <t xml:space="preserve">i ostalih financijskih institucija izvan </t>
  </si>
  <si>
    <t xml:space="preserve">547</t>
  </si>
  <si>
    <t xml:space="preserve">Otplata glavnice primljenih zajmova od drugih razina vlasti</t>
  </si>
  <si>
    <t xml:space="preserve">C. RASPOLOŽIVA SREDSTVA IZ PRETHODNIH GODINA 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h:mm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4" min="3" style="0" width="12.7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7.14"/>
    <col collapsed="false" customWidth="true" hidden="false" outlineLevel="0" max="9" min="9" style="0" width="7.85"/>
    <col collapsed="false" customWidth="true" hidden="false" outlineLevel="0" max="10" min="10" style="0" width="8.14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D1" s="2"/>
      <c r="E1" s="3"/>
    </row>
    <row r="2" customFormat="false" ht="12.75" hidden="false" customHeight="false" outlineLevel="0" collapsed="false">
      <c r="A2" s="1"/>
      <c r="B2" s="1"/>
      <c r="D2" s="2"/>
      <c r="E2" s="4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</row>
    <row r="8" customFormat="false" ht="12.75" hidden="false" customHeight="false" outlineLevel="0" collapsed="false">
      <c r="B8" s="5" t="s">
        <v>5</v>
      </c>
      <c r="C8" s="6"/>
      <c r="D8" s="6"/>
      <c r="E8" s="6"/>
      <c r="F8" s="6"/>
    </row>
    <row r="9" customFormat="false" ht="12.75" hidden="false" customHeight="false" outlineLevel="0" collapsed="false">
      <c r="A9" s="7" t="s">
        <v>6</v>
      </c>
      <c r="B9" s="7"/>
    </row>
    <row r="10" customFormat="false" ht="12.75" hidden="false" customHeight="false" outlineLevel="0" collapsed="false">
      <c r="C10" s="8" t="s">
        <v>7</v>
      </c>
      <c r="D10" s="8" t="s">
        <v>8</v>
      </c>
      <c r="E10" s="8" t="s">
        <v>8</v>
      </c>
      <c r="F10" s="8" t="s">
        <v>9</v>
      </c>
      <c r="G10" s="8" t="s">
        <v>9</v>
      </c>
      <c r="H10" s="8" t="s">
        <v>10</v>
      </c>
      <c r="I10" s="8" t="s">
        <v>10</v>
      </c>
      <c r="J10" s="8" t="s">
        <v>10</v>
      </c>
      <c r="K10" s="8" t="s">
        <v>10</v>
      </c>
    </row>
    <row r="11" customFormat="false" ht="12.75" hidden="false" customHeight="false" outlineLevel="0" collapsed="false">
      <c r="C11" s="8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</row>
    <row r="12" customFormat="false" ht="12.75" hidden="false" customHeight="false" outlineLevel="0" collapsed="false">
      <c r="A12" s="9" t="s">
        <v>20</v>
      </c>
      <c r="C12" s="8" t="n">
        <v>2020</v>
      </c>
      <c r="D12" s="8" t="s">
        <v>21</v>
      </c>
      <c r="E12" s="8" t="s">
        <v>22</v>
      </c>
      <c r="F12" s="8" t="s">
        <v>23</v>
      </c>
      <c r="G12" s="8" t="s">
        <v>24</v>
      </c>
      <c r="H12" s="8" t="s">
        <v>25</v>
      </c>
      <c r="I12" s="8" t="s">
        <v>26</v>
      </c>
      <c r="J12" s="8" t="s">
        <v>27</v>
      </c>
      <c r="K12" s="8" t="s">
        <v>28</v>
      </c>
    </row>
    <row r="14" customFormat="false" ht="12.75" hidden="false" customHeight="false" outlineLevel="0" collapsed="false">
      <c r="A14" s="10" t="s">
        <v>29</v>
      </c>
      <c r="B14" s="10"/>
    </row>
    <row r="15" customFormat="false" ht="12.75" hidden="false" customHeight="false" outlineLevel="0" collapsed="false">
      <c r="A15" s="0" t="s">
        <v>16</v>
      </c>
      <c r="B15" s="0" t="s">
        <v>30</v>
      </c>
      <c r="C15" s="11" t="n">
        <v>12925476.04</v>
      </c>
      <c r="D15" s="11" t="n">
        <v>17519705</v>
      </c>
      <c r="E15" s="11" t="n">
        <v>16268000</v>
      </c>
      <c r="F15" s="11" t="n">
        <v>16014796</v>
      </c>
      <c r="G15" s="11" t="n">
        <v>17602899</v>
      </c>
      <c r="H15" s="11" t="n">
        <v>135.5439</v>
      </c>
      <c r="I15" s="11" t="n">
        <v>92.8554</v>
      </c>
      <c r="J15" s="11" t="n">
        <v>98.4435</v>
      </c>
      <c r="K15" s="11" t="n">
        <v>109.9164</v>
      </c>
    </row>
    <row r="16" customFormat="false" ht="12.75" hidden="false" customHeight="false" outlineLevel="0" collapsed="false">
      <c r="A16" s="0" t="s">
        <v>17</v>
      </c>
      <c r="B16" s="0" t="s">
        <v>31</v>
      </c>
      <c r="C16" s="11" t="n">
        <v>1576662.59</v>
      </c>
      <c r="D16" s="11" t="n">
        <v>1192000</v>
      </c>
      <c r="E16" s="11" t="n">
        <v>4513000</v>
      </c>
      <c r="F16" s="11" t="n">
        <v>3359915</v>
      </c>
      <c r="G16" s="11" t="n">
        <v>2497832</v>
      </c>
      <c r="H16" s="11" t="n">
        <v>75.6027</v>
      </c>
      <c r="I16" s="11" t="n">
        <v>378.6073</v>
      </c>
      <c r="J16" s="11" t="n">
        <v>74.4497</v>
      </c>
      <c r="K16" s="11" t="n">
        <v>74.3421</v>
      </c>
    </row>
    <row r="17" customFormat="false" ht="12.75" hidden="false" customHeight="false" outlineLevel="0" collapsed="false">
      <c r="A17" s="0" t="s">
        <v>13</v>
      </c>
      <c r="B17" s="0" t="s">
        <v>32</v>
      </c>
      <c r="C17" s="11" t="n">
        <v>9917950.78</v>
      </c>
      <c r="D17" s="11" t="n">
        <v>11932511.76</v>
      </c>
      <c r="E17" s="11" t="n">
        <v>12865405</v>
      </c>
      <c r="F17" s="11" t="n">
        <v>13303538</v>
      </c>
      <c r="G17" s="11" t="n">
        <v>14007618.55</v>
      </c>
      <c r="H17" s="11" t="n">
        <v>120.3122</v>
      </c>
      <c r="I17" s="11" t="n">
        <v>107.818</v>
      </c>
      <c r="J17" s="11" t="n">
        <v>103.4055</v>
      </c>
      <c r="K17" s="11" t="n">
        <v>105.2924</v>
      </c>
    </row>
    <row r="18" customFormat="false" ht="12.75" hidden="false" customHeight="false" outlineLevel="0" collapsed="false">
      <c r="A18" s="0" t="s">
        <v>14</v>
      </c>
      <c r="B18" s="0" t="s">
        <v>33</v>
      </c>
      <c r="C18" s="11" t="n">
        <v>3442415.97</v>
      </c>
      <c r="D18" s="11" t="n">
        <v>6217866.24</v>
      </c>
      <c r="E18" s="11" t="n">
        <v>9160595</v>
      </c>
      <c r="F18" s="11" t="n">
        <v>4731678</v>
      </c>
      <c r="G18" s="11" t="n">
        <v>5148113.16</v>
      </c>
      <c r="H18" s="11" t="n">
        <v>180.625</v>
      </c>
      <c r="I18" s="11" t="n">
        <v>147.3269</v>
      </c>
      <c r="J18" s="11" t="n">
        <v>51.6525</v>
      </c>
      <c r="K18" s="11" t="n">
        <v>108.801</v>
      </c>
    </row>
    <row r="19" customFormat="false" ht="12.75" hidden="false" customHeight="false" outlineLevel="0" collapsed="false">
      <c r="A19" s="10" t="s">
        <v>34</v>
      </c>
      <c r="B19" s="10"/>
      <c r="C19" s="11" t="n">
        <v>1141771.88</v>
      </c>
      <c r="D19" s="11" t="n">
        <v>561327</v>
      </c>
      <c r="E19" s="11" t="n">
        <v>-1245000</v>
      </c>
      <c r="F19" s="11" t="n">
        <v>1339495</v>
      </c>
      <c r="G19" s="11" t="n">
        <v>944999.29</v>
      </c>
      <c r="H19" s="11" t="n">
        <v>49.1627</v>
      </c>
      <c r="I19" s="11" t="n">
        <v>221.7958</v>
      </c>
      <c r="J19" s="11" t="n">
        <v>107.5899</v>
      </c>
      <c r="K19" s="11" t="n">
        <v>70.5489</v>
      </c>
    </row>
    <row r="21" customFormat="false" ht="12.75" hidden="false" customHeight="false" outlineLevel="0" collapsed="false">
      <c r="A21" s="10" t="s">
        <v>35</v>
      </c>
      <c r="B21" s="10"/>
    </row>
    <row r="22" customFormat="false" ht="12.75" hidden="false" customHeight="false" outlineLevel="0" collapsed="false">
      <c r="A22" s="0" t="s">
        <v>18</v>
      </c>
      <c r="B22" s="0" t="s">
        <v>36</v>
      </c>
      <c r="C22" s="11" t="n">
        <v>0</v>
      </c>
      <c r="D22" s="11" t="n">
        <v>0</v>
      </c>
      <c r="E22" s="11" t="n">
        <v>286200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2.75" hidden="false" customHeight="false" outlineLevel="0" collapsed="false">
      <c r="A23" s="0" t="s">
        <v>15</v>
      </c>
      <c r="B23" s="0" t="s">
        <v>37</v>
      </c>
      <c r="C23" s="11" t="n">
        <v>67941.17</v>
      </c>
      <c r="D23" s="11" t="n">
        <v>70000</v>
      </c>
      <c r="E23" s="11" t="n">
        <v>1374000</v>
      </c>
      <c r="F23" s="11" t="n">
        <v>1007220</v>
      </c>
      <c r="G23" s="11" t="n">
        <v>931000</v>
      </c>
      <c r="H23" s="11" t="n">
        <v>103.0303</v>
      </c>
      <c r="I23" s="11" t="n">
        <v>1962.8571</v>
      </c>
      <c r="J23" s="11" t="n">
        <v>73.3056</v>
      </c>
      <c r="K23" s="11" t="n">
        <v>92.4326</v>
      </c>
    </row>
    <row r="24" customFormat="false" ht="12.75" hidden="false" customHeight="false" outlineLevel="0" collapsed="false">
      <c r="A24" s="10" t="s">
        <v>38</v>
      </c>
      <c r="B24" s="10"/>
      <c r="C24" s="11" t="n">
        <v>-67941.17</v>
      </c>
      <c r="D24" s="11" t="n">
        <v>-70000</v>
      </c>
      <c r="E24" s="11" t="n">
        <v>1488000</v>
      </c>
      <c r="F24" s="11" t="n">
        <v>-1007220</v>
      </c>
      <c r="G24" s="11" t="n">
        <v>-931000</v>
      </c>
      <c r="H24" s="11" t="n">
        <v>103.0303</v>
      </c>
      <c r="I24" s="11" t="n">
        <v>2125.7142</v>
      </c>
      <c r="J24" s="11" t="n">
        <v>67.6895</v>
      </c>
      <c r="K24" s="11" t="n">
        <v>92.4326</v>
      </c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0" t="s">
        <v>39</v>
      </c>
      <c r="C28" s="11" t="n">
        <v>-2154432</v>
      </c>
      <c r="D28" s="11" t="n">
        <v>-1080601.29</v>
      </c>
      <c r="E28" s="11" t="n">
        <v>-589274.29</v>
      </c>
      <c r="F28" s="11" t="n">
        <v>-346274.29</v>
      </c>
      <c r="G28" s="11" t="n">
        <v>-13999.29</v>
      </c>
      <c r="H28" s="11" t="n">
        <f aca="false">SUM(D28/C28*100)</f>
        <v>50.1571314388201</v>
      </c>
      <c r="I28" s="11" t="n">
        <f aca="false">SUM(E28/D28*100)</f>
        <v>54.5320735273229</v>
      </c>
      <c r="J28" s="11" t="n">
        <f aca="false">SUM(F28/E28*100)</f>
        <v>58.7628369125013</v>
      </c>
      <c r="K28" s="11" t="n">
        <f aca="false">SUM(G28/F28*100)</f>
        <v>4.0428326342103</v>
      </c>
    </row>
    <row r="29" customFormat="false" ht="12.75" hidden="false" customHeight="false" outlineLevel="0" collapsed="false">
      <c r="A29" s="0" t="s">
        <v>40</v>
      </c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10" t="s">
        <v>41</v>
      </c>
      <c r="B31" s="10"/>
      <c r="C31" s="11" t="n">
        <v>-340528</v>
      </c>
      <c r="D31" s="11" t="n">
        <v>-491327</v>
      </c>
      <c r="E31" s="11" t="n">
        <v>-243000</v>
      </c>
      <c r="F31" s="11" t="n">
        <v>-332275</v>
      </c>
      <c r="G31" s="11" t="n">
        <v>-13999.29</v>
      </c>
      <c r="H31" s="11" t="n">
        <f aca="false">SUM(D31/C31*100)</f>
        <v>144.283876803082</v>
      </c>
      <c r="I31" s="11" t="n">
        <f aca="false">SUM(E31/D31*100)</f>
        <v>49.4578966757373</v>
      </c>
      <c r="J31" s="11" t="n">
        <f aca="false">SUM(F31/E31*100)</f>
        <v>136.738683127572</v>
      </c>
      <c r="K31" s="11" t="n">
        <f aca="false">SUM(G31/F31*100)</f>
        <v>4.21316379504928</v>
      </c>
    </row>
    <row r="32" customFormat="false" ht="12.75" hidden="false" customHeight="false" outlineLevel="0" collapsed="false">
      <c r="A32" s="0" t="s">
        <v>42</v>
      </c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0" t="s">
        <v>43</v>
      </c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H34" s="11"/>
      <c r="I34" s="11"/>
      <c r="J34" s="11"/>
      <c r="K34" s="11"/>
    </row>
    <row r="35" customFormat="false" ht="12.75" hidden="false" customHeight="false" outlineLevel="0" collapsed="false">
      <c r="A35" s="10" t="s">
        <v>44</v>
      </c>
      <c r="B35" s="10"/>
      <c r="C35" s="11" t="n">
        <v>1080601.29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f aca="false">SUM(D35/C35*100)</f>
        <v>0</v>
      </c>
      <c r="I35" s="11"/>
      <c r="J35" s="11"/>
      <c r="K35" s="11"/>
    </row>
    <row r="36" customFormat="false" ht="12.75" hidden="false" customHeight="false" outlineLevel="0" collapsed="false">
      <c r="A36" s="0" t="s">
        <v>45</v>
      </c>
    </row>
  </sheetData>
  <mergeCells count="13">
    <mergeCell ref="A1:B1"/>
    <mergeCell ref="A2:B2"/>
    <mergeCell ref="A3:B3"/>
    <mergeCell ref="A4:B4"/>
    <mergeCell ref="A5:B5"/>
    <mergeCell ref="B7:F7"/>
    <mergeCell ref="A14:B14"/>
    <mergeCell ref="A19:B19"/>
    <mergeCell ref="A21:B21"/>
    <mergeCell ref="A24:B24"/>
    <mergeCell ref="A27:B27"/>
    <mergeCell ref="A31:B31"/>
    <mergeCell ref="A35:B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7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6.41"/>
  </cols>
  <sheetData>
    <row r="1" customFormat="false" ht="12.75" hidden="false" customHeight="false" outlineLevel="0" collapsed="false">
      <c r="A1" s="12" t="s">
        <v>0</v>
      </c>
      <c r="B1" s="12"/>
      <c r="C1" s="13"/>
      <c r="D1" s="14"/>
      <c r="E1" s="15"/>
      <c r="F1" s="13"/>
      <c r="G1" s="13"/>
      <c r="H1" s="13"/>
      <c r="I1" s="13"/>
      <c r="J1" s="13"/>
      <c r="K1" s="13"/>
      <c r="L1" s="13"/>
    </row>
    <row r="2" customFormat="false" ht="12.75" hidden="false" customHeight="false" outlineLevel="0" collapsed="false">
      <c r="A2" s="12"/>
      <c r="B2" s="12"/>
      <c r="C2" s="13"/>
      <c r="D2" s="14"/>
      <c r="E2" s="16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2" t="s">
        <v>1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2" t="s">
        <v>2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A5" s="12" t="s">
        <v>3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2.75" hidden="false" customHeight="false" outlineLevel="0" collapsed="false">
      <c r="A6" s="17"/>
      <c r="B6" s="17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2.75" hidden="false" customHeight="false" outlineLevel="0" collapsed="false">
      <c r="A7" s="13"/>
      <c r="B7" s="18" t="s">
        <v>6</v>
      </c>
      <c r="C7" s="18"/>
      <c r="D7" s="18"/>
      <c r="E7" s="18"/>
      <c r="F7" s="18"/>
      <c r="G7" s="13"/>
      <c r="H7" s="13"/>
      <c r="I7" s="13"/>
      <c r="J7" s="13"/>
      <c r="K7" s="13"/>
      <c r="L7" s="13"/>
    </row>
    <row r="8" customFormat="false" ht="12.75" hidden="false" customHeight="false" outlineLevel="0" collapsed="false">
      <c r="A8" s="13"/>
      <c r="B8" s="19"/>
      <c r="C8" s="19"/>
      <c r="D8" s="19"/>
      <c r="E8" s="19"/>
      <c r="F8" s="19"/>
      <c r="G8" s="13"/>
      <c r="H8" s="13"/>
      <c r="I8" s="13"/>
      <c r="J8" s="13"/>
      <c r="K8" s="13"/>
      <c r="L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2.75" hidden="false" customHeight="false" outlineLevel="0" collapsed="false">
      <c r="A10" s="20"/>
      <c r="B10" s="20"/>
      <c r="C10" s="21" t="s">
        <v>7</v>
      </c>
      <c r="D10" s="21" t="s">
        <v>8</v>
      </c>
      <c r="E10" s="21" t="s">
        <v>8</v>
      </c>
      <c r="F10" s="21" t="s">
        <v>9</v>
      </c>
      <c r="G10" s="21" t="s">
        <v>9</v>
      </c>
      <c r="H10" s="21" t="s">
        <v>10</v>
      </c>
      <c r="I10" s="21" t="s">
        <v>10</v>
      </c>
      <c r="J10" s="21" t="s">
        <v>10</v>
      </c>
      <c r="K10" s="21" t="s">
        <v>10</v>
      </c>
      <c r="L10" s="13"/>
    </row>
    <row r="11" customFormat="false" ht="12.75" hidden="false" customHeight="false" outlineLevel="0" collapsed="false">
      <c r="A11" s="20"/>
      <c r="B11" s="20"/>
      <c r="C11" s="21" t="s">
        <v>11</v>
      </c>
      <c r="D11" s="21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 t="s">
        <v>18</v>
      </c>
      <c r="K11" s="21" t="s">
        <v>19</v>
      </c>
      <c r="L11" s="13"/>
    </row>
    <row r="12" customFormat="false" ht="12.75" hidden="false" customHeight="false" outlineLevel="0" collapsed="false">
      <c r="A12" s="20" t="s">
        <v>20</v>
      </c>
      <c r="B12" s="20" t="s">
        <v>46</v>
      </c>
      <c r="C12" s="21" t="n">
        <v>2020</v>
      </c>
      <c r="D12" s="21" t="s">
        <v>21</v>
      </c>
      <c r="E12" s="21" t="s">
        <v>22</v>
      </c>
      <c r="F12" s="21" t="s">
        <v>23</v>
      </c>
      <c r="G12" s="21" t="s">
        <v>24</v>
      </c>
      <c r="H12" s="21" t="s">
        <v>25</v>
      </c>
      <c r="I12" s="21" t="s">
        <v>26</v>
      </c>
      <c r="J12" s="21" t="s">
        <v>27</v>
      </c>
      <c r="K12" s="21" t="s">
        <v>28</v>
      </c>
      <c r="L12" s="13"/>
    </row>
    <row r="13" customFormat="false" ht="12.75" hidden="false" customHeight="false" outlineLevel="0" collapsed="false">
      <c r="A13" s="22" t="s">
        <v>29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13"/>
    </row>
    <row r="14" customFormat="false" ht="12.75" hidden="false" customHeight="false" outlineLevel="0" collapsed="false">
      <c r="A14" s="24" t="s">
        <v>16</v>
      </c>
      <c r="B14" s="24" t="s">
        <v>30</v>
      </c>
      <c r="C14" s="24" t="n">
        <v>12925476.04</v>
      </c>
      <c r="D14" s="24" t="n">
        <v>17519705</v>
      </c>
      <c r="E14" s="24" t="n">
        <v>16268000</v>
      </c>
      <c r="F14" s="24" t="n">
        <v>16014796</v>
      </c>
      <c r="G14" s="24" t="n">
        <v>17602899</v>
      </c>
      <c r="H14" s="24" t="n">
        <v>135.5439</v>
      </c>
      <c r="I14" s="24" t="n">
        <v>92.8554</v>
      </c>
      <c r="J14" s="24" t="n">
        <v>98.4435</v>
      </c>
      <c r="K14" s="24" t="n">
        <v>109.9164</v>
      </c>
      <c r="L14" s="13"/>
    </row>
    <row r="15" customFormat="false" ht="12.75" hidden="false" customHeight="false" outlineLevel="0" collapsed="false">
      <c r="A15" s="25" t="s">
        <v>47</v>
      </c>
      <c r="B15" s="25" t="s">
        <v>48</v>
      </c>
      <c r="C15" s="25" t="n">
        <v>7876843.44</v>
      </c>
      <c r="D15" s="25" t="n">
        <v>7267500</v>
      </c>
      <c r="E15" s="25" t="n">
        <v>8012800</v>
      </c>
      <c r="F15" s="25" t="n">
        <v>8146274</v>
      </c>
      <c r="G15" s="25" t="n">
        <v>9046605.91</v>
      </c>
      <c r="H15" s="25" t="n">
        <v>92.2641</v>
      </c>
      <c r="I15" s="25" t="n">
        <v>110.2552</v>
      </c>
      <c r="J15" s="25" t="n">
        <v>101.6657</v>
      </c>
      <c r="K15" s="25" t="n">
        <v>111.052</v>
      </c>
      <c r="L15" s="13"/>
    </row>
    <row r="16" customFormat="false" ht="12.75" hidden="false" customHeight="false" outlineLevel="0" collapsed="false">
      <c r="A16" s="26" t="s">
        <v>49</v>
      </c>
      <c r="B16" s="26" t="s">
        <v>50</v>
      </c>
      <c r="C16" s="26" t="n">
        <v>6266196.07</v>
      </c>
      <c r="D16" s="26" t="n">
        <v>4943500</v>
      </c>
      <c r="E16" s="26" t="n">
        <v>5372800</v>
      </c>
      <c r="F16" s="13"/>
      <c r="G16" s="13"/>
      <c r="H16" s="26" t="n">
        <v>78.8915</v>
      </c>
      <c r="I16" s="26" t="n">
        <v>108.6841</v>
      </c>
      <c r="J16" s="13"/>
      <c r="K16" s="13"/>
      <c r="L16" s="13"/>
    </row>
    <row r="17" customFormat="false" ht="12.75" hidden="false" customHeight="false" outlineLevel="0" collapsed="false">
      <c r="A17" s="26" t="s">
        <v>51</v>
      </c>
      <c r="B17" s="26" t="s">
        <v>52</v>
      </c>
      <c r="C17" s="26" t="n">
        <v>1568573.73</v>
      </c>
      <c r="D17" s="26" t="n">
        <v>2264000</v>
      </c>
      <c r="E17" s="26" t="n">
        <v>2580000</v>
      </c>
      <c r="F17" s="13"/>
      <c r="G17" s="13"/>
      <c r="H17" s="26" t="n">
        <v>144.3349</v>
      </c>
      <c r="I17" s="26" t="n">
        <v>113.9575</v>
      </c>
      <c r="J17" s="13"/>
      <c r="K17" s="13"/>
      <c r="L17" s="13"/>
    </row>
    <row r="18" customFormat="false" ht="12.75" hidden="false" customHeight="false" outlineLevel="0" collapsed="false">
      <c r="A18" s="26" t="s">
        <v>53</v>
      </c>
      <c r="B18" s="26" t="s">
        <v>54</v>
      </c>
      <c r="C18" s="26" t="n">
        <v>42073.64</v>
      </c>
      <c r="D18" s="26" t="n">
        <v>60000</v>
      </c>
      <c r="E18" s="26" t="n">
        <v>60000</v>
      </c>
      <c r="F18" s="13"/>
      <c r="G18" s="13"/>
      <c r="H18" s="26" t="n">
        <v>142.6071</v>
      </c>
      <c r="I18" s="26" t="n">
        <v>100</v>
      </c>
      <c r="J18" s="13"/>
      <c r="K18" s="13"/>
      <c r="L18" s="13"/>
    </row>
    <row r="19" customFormat="false" ht="12.75" hidden="false" customHeight="false" outlineLevel="0" collapsed="false">
      <c r="A19" s="25" t="s">
        <v>55</v>
      </c>
      <c r="B19" s="25" t="s">
        <v>56</v>
      </c>
      <c r="C19" s="25" t="n">
        <v>1611262.96</v>
      </c>
      <c r="D19" s="25" t="n">
        <v>4675000</v>
      </c>
      <c r="E19" s="25" t="n">
        <v>2960000</v>
      </c>
      <c r="F19" s="25" t="n">
        <v>2906360</v>
      </c>
      <c r="G19" s="25" t="n">
        <v>3082748</v>
      </c>
      <c r="H19" s="25" t="n">
        <v>290.145</v>
      </c>
      <c r="I19" s="25" t="n">
        <v>63.3155</v>
      </c>
      <c r="J19" s="25" t="n">
        <v>98.1878</v>
      </c>
      <c r="K19" s="25" t="n">
        <v>106.069</v>
      </c>
      <c r="L19" s="13"/>
    </row>
    <row r="20" customFormat="false" ht="12.75" hidden="false" customHeight="false" outlineLevel="0" collapsed="false">
      <c r="A20" s="25"/>
      <c r="B20" s="25" t="s">
        <v>57</v>
      </c>
      <c r="C20" s="25"/>
      <c r="D20" s="25"/>
      <c r="E20" s="25"/>
      <c r="F20" s="25"/>
      <c r="G20" s="25"/>
      <c r="H20" s="25"/>
      <c r="I20" s="25"/>
      <c r="J20" s="25"/>
      <c r="K20" s="25"/>
      <c r="L20" s="13"/>
    </row>
    <row r="21" customFormat="false" ht="12.75" hidden="false" customHeight="false" outlineLevel="0" collapsed="false">
      <c r="A21" s="26" t="s">
        <v>58</v>
      </c>
      <c r="B21" s="26" t="s">
        <v>59</v>
      </c>
      <c r="C21" s="26" t="n">
        <v>1072673.65</v>
      </c>
      <c r="D21" s="26" t="n">
        <v>3465000</v>
      </c>
      <c r="E21" s="26" t="n">
        <v>2950000</v>
      </c>
      <c r="F21" s="13"/>
      <c r="G21" s="13"/>
      <c r="H21" s="26" t="n">
        <v>323.0246</v>
      </c>
      <c r="I21" s="26" t="n">
        <v>85.137</v>
      </c>
      <c r="J21" s="13"/>
      <c r="K21" s="13"/>
      <c r="L21" s="13"/>
    </row>
    <row r="22" customFormat="false" ht="12.75" hidden="false" customHeight="false" outlineLevel="0" collapsed="false">
      <c r="A22" s="26" t="s">
        <v>60</v>
      </c>
      <c r="B22" s="26" t="s">
        <v>61</v>
      </c>
      <c r="C22" s="26" t="n">
        <v>529039.31</v>
      </c>
      <c r="D22" s="26" t="n">
        <v>1200000</v>
      </c>
      <c r="E22" s="26" t="n">
        <v>0</v>
      </c>
      <c r="F22" s="13"/>
      <c r="G22" s="13"/>
      <c r="H22" s="26" t="n">
        <v>226.8262</v>
      </c>
      <c r="I22" s="26" t="n">
        <v>0</v>
      </c>
      <c r="J22" s="13"/>
      <c r="K22" s="13"/>
      <c r="L22" s="13"/>
    </row>
    <row r="23" customFormat="false" ht="12.75" hidden="false" customHeight="false" outlineLevel="0" collapsed="false">
      <c r="A23" s="26" t="s">
        <v>62</v>
      </c>
      <c r="B23" s="26" t="s">
        <v>63</v>
      </c>
      <c r="C23" s="26" t="n">
        <v>9550</v>
      </c>
      <c r="D23" s="26" t="n">
        <v>10000</v>
      </c>
      <c r="E23" s="26" t="n">
        <v>10000</v>
      </c>
      <c r="F23" s="13"/>
      <c r="G23" s="13"/>
      <c r="H23" s="26" t="n">
        <v>104.712</v>
      </c>
      <c r="I23" s="26" t="n">
        <v>100</v>
      </c>
      <c r="J23" s="13"/>
      <c r="K23" s="13"/>
      <c r="L23" s="13"/>
    </row>
    <row r="24" customFormat="false" ht="12.75" hidden="false" customHeight="false" outlineLevel="0" collapsed="false">
      <c r="A24" s="26"/>
      <c r="B24" s="26" t="s">
        <v>64</v>
      </c>
      <c r="C24" s="26"/>
      <c r="D24" s="26"/>
      <c r="E24" s="26"/>
      <c r="F24" s="13"/>
      <c r="G24" s="13"/>
      <c r="H24" s="26"/>
      <c r="I24" s="26"/>
      <c r="J24" s="13"/>
      <c r="K24" s="13"/>
      <c r="L24" s="13"/>
    </row>
    <row r="25" customFormat="false" ht="12.75" hidden="false" customHeight="false" outlineLevel="0" collapsed="false">
      <c r="A25" s="25" t="s">
        <v>65</v>
      </c>
      <c r="B25" s="25" t="s">
        <v>66</v>
      </c>
      <c r="C25" s="25" t="n">
        <v>280478.67</v>
      </c>
      <c r="D25" s="25" t="n">
        <v>638205</v>
      </c>
      <c r="E25" s="25" t="n">
        <v>638305</v>
      </c>
      <c r="F25" s="25" t="n">
        <v>657454</v>
      </c>
      <c r="G25" s="25" t="n">
        <v>697489.67</v>
      </c>
      <c r="H25" s="25" t="n">
        <v>227.5413</v>
      </c>
      <c r="I25" s="25" t="n">
        <v>100.0156</v>
      </c>
      <c r="J25" s="25" t="n">
        <v>102.9999</v>
      </c>
      <c r="K25" s="25" t="n">
        <v>106.0895</v>
      </c>
      <c r="L25" s="13"/>
    </row>
    <row r="26" customFormat="false" ht="12.75" hidden="false" customHeight="false" outlineLevel="0" collapsed="false">
      <c r="A26" s="26" t="s">
        <v>67</v>
      </c>
      <c r="B26" s="26" t="s">
        <v>68</v>
      </c>
      <c r="C26" s="26" t="n">
        <v>9683.7</v>
      </c>
      <c r="D26" s="26" t="n">
        <v>60005</v>
      </c>
      <c r="E26" s="26" t="n">
        <v>60005</v>
      </c>
      <c r="F26" s="13"/>
      <c r="G26" s="13"/>
      <c r="H26" s="26" t="n">
        <v>619.6495</v>
      </c>
      <c r="I26" s="26" t="n">
        <v>100</v>
      </c>
      <c r="J26" s="13"/>
      <c r="K26" s="13"/>
      <c r="L26" s="13"/>
    </row>
    <row r="27" customFormat="false" ht="12.75" hidden="false" customHeight="false" outlineLevel="0" collapsed="false">
      <c r="A27" s="26" t="s">
        <v>69</v>
      </c>
      <c r="B27" s="26" t="s">
        <v>70</v>
      </c>
      <c r="C27" s="26" t="n">
        <v>270794.97</v>
      </c>
      <c r="D27" s="26" t="n">
        <v>578200</v>
      </c>
      <c r="E27" s="26" t="n">
        <v>578300</v>
      </c>
      <c r="F27" s="13"/>
      <c r="G27" s="13"/>
      <c r="H27" s="26" t="n">
        <v>213.5194</v>
      </c>
      <c r="I27" s="26" t="n">
        <v>100.0172</v>
      </c>
      <c r="J27" s="13"/>
      <c r="K27" s="13"/>
      <c r="L27" s="13"/>
    </row>
    <row r="28" customFormat="false" ht="12.75" hidden="false" customHeight="false" outlineLevel="0" collapsed="false">
      <c r="A28" s="25" t="s">
        <v>71</v>
      </c>
      <c r="B28" s="25" t="s">
        <v>72</v>
      </c>
      <c r="C28" s="25" t="n">
        <v>2956014.71</v>
      </c>
      <c r="D28" s="25" t="n">
        <v>4384000</v>
      </c>
      <c r="E28" s="25" t="n">
        <v>4470295</v>
      </c>
      <c r="F28" s="25" t="n">
        <v>4112560</v>
      </c>
      <c r="G28" s="25" t="n">
        <v>4572205.61</v>
      </c>
      <c r="H28" s="25" t="n">
        <v>148.3077</v>
      </c>
      <c r="I28" s="25" t="n">
        <v>101.9684</v>
      </c>
      <c r="J28" s="25" t="n">
        <v>91.9975</v>
      </c>
      <c r="K28" s="25" t="n">
        <v>111.1766</v>
      </c>
      <c r="L28" s="13"/>
    </row>
    <row r="29" customFormat="false" ht="12.75" hidden="false" customHeight="false" outlineLevel="0" collapsed="false">
      <c r="A29" s="25"/>
      <c r="B29" s="25" t="s">
        <v>73</v>
      </c>
      <c r="C29" s="25"/>
      <c r="D29" s="25"/>
      <c r="E29" s="25"/>
      <c r="F29" s="25"/>
      <c r="G29" s="25"/>
      <c r="H29" s="25"/>
      <c r="I29" s="25"/>
      <c r="J29" s="25"/>
      <c r="K29" s="25"/>
      <c r="L29" s="13"/>
    </row>
    <row r="30" customFormat="false" ht="12.75" hidden="false" customHeight="false" outlineLevel="0" collapsed="false">
      <c r="A30" s="26" t="s">
        <v>74</v>
      </c>
      <c r="B30" s="26" t="s">
        <v>75</v>
      </c>
      <c r="C30" s="26" t="n">
        <v>284451.06</v>
      </c>
      <c r="D30" s="26" t="n">
        <v>300000</v>
      </c>
      <c r="E30" s="26" t="n">
        <v>414295</v>
      </c>
      <c r="F30" s="13"/>
      <c r="G30" s="13"/>
      <c r="H30" s="26" t="n">
        <v>105.4662</v>
      </c>
      <c r="I30" s="26" t="n">
        <v>138.0983</v>
      </c>
      <c r="J30" s="13"/>
      <c r="K30" s="13"/>
      <c r="L30" s="13"/>
    </row>
    <row r="31" customFormat="false" ht="12.75" hidden="false" customHeight="false" outlineLevel="0" collapsed="false">
      <c r="A31" s="26" t="s">
        <v>76</v>
      </c>
      <c r="B31" s="26" t="s">
        <v>77</v>
      </c>
      <c r="C31" s="26" t="n">
        <v>897924.29</v>
      </c>
      <c r="D31" s="26" t="n">
        <v>1520000</v>
      </c>
      <c r="E31" s="26" t="n">
        <v>856000</v>
      </c>
      <c r="F31" s="13"/>
      <c r="G31" s="13"/>
      <c r="H31" s="26" t="n">
        <v>169.2793</v>
      </c>
      <c r="I31" s="26" t="n">
        <v>56.3157</v>
      </c>
      <c r="J31" s="13"/>
      <c r="K31" s="13"/>
      <c r="L31" s="13"/>
    </row>
    <row r="32" customFormat="false" ht="12.75" hidden="false" customHeight="false" outlineLevel="0" collapsed="false">
      <c r="A32" s="26" t="s">
        <v>78</v>
      </c>
      <c r="B32" s="26" t="s">
        <v>79</v>
      </c>
      <c r="C32" s="26" t="n">
        <v>1773639.36</v>
      </c>
      <c r="D32" s="26" t="n">
        <v>2564000</v>
      </c>
      <c r="E32" s="26" t="n">
        <v>3200000</v>
      </c>
      <c r="F32" s="13"/>
      <c r="G32" s="13"/>
      <c r="H32" s="26" t="n">
        <v>144.5615</v>
      </c>
      <c r="I32" s="26" t="n">
        <v>124.8049</v>
      </c>
      <c r="J32" s="13"/>
      <c r="K32" s="13"/>
      <c r="L32" s="13"/>
    </row>
    <row r="33" customFormat="false" ht="12.75" hidden="false" customHeight="false" outlineLevel="0" collapsed="false">
      <c r="A33" s="25" t="s">
        <v>80</v>
      </c>
      <c r="B33" s="25" t="s">
        <v>81</v>
      </c>
      <c r="C33" s="25" t="n">
        <v>140513.36</v>
      </c>
      <c r="D33" s="25" t="n">
        <v>518000</v>
      </c>
      <c r="E33" s="25" t="n">
        <v>150000</v>
      </c>
      <c r="F33" s="25" t="n">
        <v>154500</v>
      </c>
      <c r="G33" s="25" t="n">
        <v>163909.05</v>
      </c>
      <c r="H33" s="25" t="n">
        <v>368.6482</v>
      </c>
      <c r="I33" s="25" t="n">
        <v>28.9575</v>
      </c>
      <c r="J33" s="25" t="n">
        <v>103</v>
      </c>
      <c r="K33" s="25" t="n">
        <v>106.09</v>
      </c>
      <c r="L33" s="13"/>
    </row>
    <row r="34" customFormat="false" ht="12.75" hidden="false" customHeight="false" outlineLevel="0" collapsed="false">
      <c r="A34" s="25"/>
      <c r="B34" s="25" t="s">
        <v>82</v>
      </c>
      <c r="C34" s="25"/>
      <c r="D34" s="25"/>
      <c r="E34" s="25"/>
      <c r="F34" s="25"/>
      <c r="G34" s="25"/>
      <c r="H34" s="25"/>
      <c r="I34" s="25"/>
      <c r="J34" s="25"/>
      <c r="K34" s="25"/>
      <c r="L34" s="13"/>
    </row>
    <row r="35" customFormat="false" ht="12.75" hidden="false" customHeight="false" outlineLevel="0" collapsed="false">
      <c r="A35" s="26" t="s">
        <v>83</v>
      </c>
      <c r="B35" s="26" t="s">
        <v>81</v>
      </c>
      <c r="C35" s="26" t="n">
        <v>140513.36</v>
      </c>
      <c r="D35" s="26" t="n">
        <v>140000</v>
      </c>
      <c r="E35" s="26" t="n">
        <v>150000</v>
      </c>
      <c r="F35" s="13"/>
      <c r="G35" s="13"/>
      <c r="H35" s="26" t="n">
        <v>99.6346</v>
      </c>
      <c r="I35" s="26" t="n">
        <v>107.1428</v>
      </c>
      <c r="J35" s="13"/>
      <c r="K35" s="13"/>
      <c r="L35" s="13"/>
    </row>
    <row r="36" customFormat="false" ht="12.75" hidden="false" customHeight="false" outlineLevel="0" collapsed="false">
      <c r="A36" s="26" t="s">
        <v>84</v>
      </c>
      <c r="B36" s="26" t="s">
        <v>85</v>
      </c>
      <c r="C36" s="26" t="n">
        <v>0</v>
      </c>
      <c r="D36" s="26" t="n">
        <v>378000</v>
      </c>
      <c r="E36" s="26" t="n">
        <v>0</v>
      </c>
      <c r="F36" s="13"/>
      <c r="G36" s="13"/>
      <c r="H36" s="26" t="n">
        <v>0</v>
      </c>
      <c r="I36" s="26" t="n">
        <v>0</v>
      </c>
      <c r="J36" s="13"/>
      <c r="K36" s="13"/>
      <c r="L36" s="13"/>
    </row>
    <row r="37" customFormat="false" ht="12.75" hidden="false" customHeight="false" outlineLevel="0" collapsed="false">
      <c r="A37" s="26"/>
      <c r="B37" s="26" t="s">
        <v>86</v>
      </c>
      <c r="C37" s="26"/>
      <c r="D37" s="26"/>
      <c r="E37" s="26"/>
      <c r="F37" s="13"/>
      <c r="G37" s="13"/>
      <c r="H37" s="26"/>
      <c r="I37" s="26"/>
      <c r="J37" s="13"/>
      <c r="K37" s="13"/>
      <c r="L37" s="13"/>
    </row>
    <row r="38" customFormat="false" ht="12.75" hidden="false" customHeight="false" outlineLevel="0" collapsed="false">
      <c r="A38" s="25" t="s">
        <v>87</v>
      </c>
      <c r="B38" s="25" t="s">
        <v>88</v>
      </c>
      <c r="C38" s="25" t="n">
        <v>60362.9</v>
      </c>
      <c r="D38" s="25" t="n">
        <v>37000</v>
      </c>
      <c r="E38" s="25" t="n">
        <v>36600</v>
      </c>
      <c r="F38" s="25" t="n">
        <v>37648</v>
      </c>
      <c r="G38" s="25" t="n">
        <v>39940.76</v>
      </c>
      <c r="H38" s="25" t="n">
        <v>61.2959</v>
      </c>
      <c r="I38" s="25" t="n">
        <v>98.9189</v>
      </c>
      <c r="J38" s="25" t="n">
        <v>102.8633</v>
      </c>
      <c r="K38" s="25" t="n">
        <v>106.0899</v>
      </c>
      <c r="L38" s="13"/>
    </row>
    <row r="39" customFormat="false" ht="12.75" hidden="false" customHeight="false" outlineLevel="0" collapsed="false">
      <c r="A39" s="26" t="s">
        <v>89</v>
      </c>
      <c r="B39" s="26" t="s">
        <v>90</v>
      </c>
      <c r="C39" s="26" t="n">
        <v>6658</v>
      </c>
      <c r="D39" s="26" t="n">
        <v>1600</v>
      </c>
      <c r="E39" s="26" t="n">
        <v>1600</v>
      </c>
      <c r="F39" s="13"/>
      <c r="G39" s="13"/>
      <c r="H39" s="26" t="n">
        <v>24.0312</v>
      </c>
      <c r="I39" s="26" t="n">
        <v>100</v>
      </c>
      <c r="J39" s="13"/>
      <c r="K39" s="13"/>
      <c r="L39" s="13"/>
    </row>
    <row r="40" customFormat="false" ht="12.75" hidden="false" customHeight="false" outlineLevel="0" collapsed="false">
      <c r="A40" s="26" t="s">
        <v>91</v>
      </c>
      <c r="B40" s="26" t="s">
        <v>92</v>
      </c>
      <c r="C40" s="26" t="n">
        <v>53704.9</v>
      </c>
      <c r="D40" s="26" t="n">
        <v>35400</v>
      </c>
      <c r="E40" s="26" t="n">
        <v>35000</v>
      </c>
      <c r="F40" s="13"/>
      <c r="G40" s="13"/>
      <c r="H40" s="26" t="n">
        <v>65.9157</v>
      </c>
      <c r="I40" s="26" t="n">
        <v>98.87</v>
      </c>
      <c r="J40" s="13"/>
      <c r="K40" s="13"/>
      <c r="L40" s="13"/>
    </row>
    <row r="41" customFormat="false" ht="12.75" hidden="false" customHeight="false" outlineLevel="0" collapsed="false">
      <c r="A41" s="24" t="s">
        <v>17</v>
      </c>
      <c r="B41" s="24" t="s">
        <v>31</v>
      </c>
      <c r="C41" s="24" t="n">
        <v>1576662.59</v>
      </c>
      <c r="D41" s="24" t="n">
        <v>1192000</v>
      </c>
      <c r="E41" s="24" t="n">
        <v>4513000</v>
      </c>
      <c r="F41" s="24" t="n">
        <v>3359915</v>
      </c>
      <c r="G41" s="24" t="n">
        <v>2497832</v>
      </c>
      <c r="H41" s="24" t="n">
        <v>75.6027</v>
      </c>
      <c r="I41" s="24" t="n">
        <v>378.6073</v>
      </c>
      <c r="J41" s="24" t="n">
        <v>74.4497</v>
      </c>
      <c r="K41" s="24" t="n">
        <v>74.3421</v>
      </c>
      <c r="L41" s="13"/>
    </row>
    <row r="42" customFormat="false" ht="12.75" hidden="false" customHeight="false" outlineLevel="0" collapsed="false">
      <c r="A42" s="25" t="s">
        <v>93</v>
      </c>
      <c r="B42" s="25" t="s">
        <v>94</v>
      </c>
      <c r="C42" s="25" t="n">
        <v>1111079.59</v>
      </c>
      <c r="D42" s="25" t="n">
        <v>1192000</v>
      </c>
      <c r="E42" s="25" t="n">
        <v>4513000</v>
      </c>
      <c r="F42" s="25" t="n">
        <v>3359915</v>
      </c>
      <c r="G42" s="25" t="n">
        <v>2497832</v>
      </c>
      <c r="H42" s="25" t="n">
        <v>107.283</v>
      </c>
      <c r="I42" s="25" t="n">
        <v>378.6073</v>
      </c>
      <c r="J42" s="25" t="n">
        <v>74.4497</v>
      </c>
      <c r="K42" s="25" t="n">
        <v>74.3421</v>
      </c>
      <c r="L42" s="13"/>
    </row>
    <row r="43" customFormat="false" ht="12.75" hidden="false" customHeight="false" outlineLevel="0" collapsed="false">
      <c r="A43" s="26" t="s">
        <v>95</v>
      </c>
      <c r="B43" s="26" t="s">
        <v>96</v>
      </c>
      <c r="C43" s="26" t="n">
        <v>105671.06</v>
      </c>
      <c r="D43" s="26" t="n">
        <v>779000</v>
      </c>
      <c r="E43" s="26" t="n">
        <v>4413000</v>
      </c>
      <c r="F43" s="13"/>
      <c r="G43" s="13"/>
      <c r="H43" s="26" t="n">
        <v>737.1933</v>
      </c>
      <c r="I43" s="26" t="n">
        <v>566.4955</v>
      </c>
      <c r="J43" s="13"/>
      <c r="K43" s="13"/>
      <c r="L43" s="13"/>
    </row>
    <row r="44" customFormat="false" ht="12.75" hidden="false" customHeight="false" outlineLevel="0" collapsed="false">
      <c r="A44" s="26" t="s">
        <v>97</v>
      </c>
      <c r="B44" s="26" t="s">
        <v>98</v>
      </c>
      <c r="C44" s="26" t="n">
        <v>1005408.53</v>
      </c>
      <c r="D44" s="26" t="n">
        <v>413000</v>
      </c>
      <c r="E44" s="26" t="n">
        <v>100000</v>
      </c>
      <c r="F44" s="13"/>
      <c r="G44" s="13"/>
      <c r="H44" s="26" t="n">
        <v>41.0778</v>
      </c>
      <c r="I44" s="26" t="n">
        <v>24.213</v>
      </c>
      <c r="J44" s="13"/>
      <c r="K44" s="13"/>
      <c r="L44" s="13"/>
    </row>
    <row r="45" customFormat="false" ht="12.75" hidden="false" customHeight="false" outlineLevel="0" collapsed="false">
      <c r="A45" s="25" t="s">
        <v>99</v>
      </c>
      <c r="B45" s="25" t="s">
        <v>100</v>
      </c>
      <c r="C45" s="25" t="n">
        <v>465583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  <c r="L45" s="13"/>
    </row>
    <row r="46" customFormat="false" ht="12.75" hidden="false" customHeight="false" outlineLevel="0" collapsed="false">
      <c r="A46" s="26" t="s">
        <v>101</v>
      </c>
      <c r="B46" s="26" t="s">
        <v>102</v>
      </c>
      <c r="C46" s="26" t="n">
        <v>451000</v>
      </c>
      <c r="D46" s="26" t="n">
        <v>0</v>
      </c>
      <c r="E46" s="26" t="n">
        <v>0</v>
      </c>
      <c r="F46" s="13"/>
      <c r="G46" s="13"/>
      <c r="H46" s="26" t="n">
        <v>0</v>
      </c>
      <c r="I46" s="26" t="n">
        <v>0</v>
      </c>
      <c r="J46" s="13"/>
      <c r="K46" s="13"/>
      <c r="L46" s="13"/>
    </row>
    <row r="47" customFormat="false" ht="12.75" hidden="false" customHeight="false" outlineLevel="0" collapsed="false">
      <c r="A47" s="26" t="s">
        <v>103</v>
      </c>
      <c r="B47" s="26" t="s">
        <v>104</v>
      </c>
      <c r="C47" s="26" t="n">
        <v>14583</v>
      </c>
      <c r="D47" s="26" t="n">
        <v>0</v>
      </c>
      <c r="E47" s="26" t="n">
        <v>0</v>
      </c>
      <c r="F47" s="13"/>
      <c r="G47" s="13"/>
      <c r="H47" s="26" t="n">
        <v>0</v>
      </c>
      <c r="I47" s="26" t="n">
        <v>0</v>
      </c>
      <c r="J47" s="13"/>
      <c r="K47" s="13"/>
      <c r="L47" s="13"/>
    </row>
    <row r="48" customFormat="false" ht="12.75" hidden="false" customHeight="false" outlineLevel="0" collapsed="false">
      <c r="A48" s="24" t="s">
        <v>13</v>
      </c>
      <c r="B48" s="24" t="s">
        <v>32</v>
      </c>
      <c r="C48" s="24" t="n">
        <v>9917950.78</v>
      </c>
      <c r="D48" s="24" t="n">
        <v>11932511.76</v>
      </c>
      <c r="E48" s="24" t="n">
        <v>12865405</v>
      </c>
      <c r="F48" s="24" t="n">
        <v>13303538</v>
      </c>
      <c r="G48" s="24" t="n">
        <v>14007618.55</v>
      </c>
      <c r="H48" s="24" t="n">
        <v>120.3122</v>
      </c>
      <c r="I48" s="24" t="n">
        <v>107.818</v>
      </c>
      <c r="J48" s="24" t="n">
        <v>103.4055</v>
      </c>
      <c r="K48" s="24" t="n">
        <v>105.2924</v>
      </c>
      <c r="L48" s="13"/>
    </row>
    <row r="49" customFormat="false" ht="12.75" hidden="false" customHeight="false" outlineLevel="0" collapsed="false">
      <c r="A49" s="25" t="s">
        <v>105</v>
      </c>
      <c r="B49" s="25" t="s">
        <v>106</v>
      </c>
      <c r="C49" s="25" t="n">
        <v>3106292.73</v>
      </c>
      <c r="D49" s="25" t="n">
        <v>3488290.76</v>
      </c>
      <c r="E49" s="25" t="n">
        <v>3724300</v>
      </c>
      <c r="F49" s="25" t="n">
        <v>3792405</v>
      </c>
      <c r="G49" s="25" t="n">
        <v>3901673.84</v>
      </c>
      <c r="H49" s="25" t="n">
        <v>112.2975</v>
      </c>
      <c r="I49" s="25" t="n">
        <v>106.7657</v>
      </c>
      <c r="J49" s="25" t="n">
        <v>101.8286</v>
      </c>
      <c r="K49" s="25" t="n">
        <v>102.8812</v>
      </c>
      <c r="L49" s="13"/>
    </row>
    <row r="50" customFormat="false" ht="12.75" hidden="false" customHeight="false" outlineLevel="0" collapsed="false">
      <c r="A50" s="26" t="s">
        <v>107</v>
      </c>
      <c r="B50" s="26" t="s">
        <v>108</v>
      </c>
      <c r="C50" s="26" t="n">
        <v>2640799.48</v>
      </c>
      <c r="D50" s="26" t="n">
        <v>2919648.76</v>
      </c>
      <c r="E50" s="26" t="n">
        <v>3138600</v>
      </c>
      <c r="F50" s="13"/>
      <c r="G50" s="13"/>
      <c r="H50" s="26" t="n">
        <v>110.5592</v>
      </c>
      <c r="I50" s="26" t="n">
        <v>107.4992</v>
      </c>
      <c r="J50" s="13"/>
      <c r="K50" s="13"/>
      <c r="L50" s="13"/>
    </row>
    <row r="51" customFormat="false" ht="12.75" hidden="false" customHeight="false" outlineLevel="0" collapsed="false">
      <c r="A51" s="26" t="s">
        <v>109</v>
      </c>
      <c r="B51" s="26" t="s">
        <v>110</v>
      </c>
      <c r="C51" s="26" t="n">
        <v>44630.46</v>
      </c>
      <c r="D51" s="26" t="n">
        <v>87050</v>
      </c>
      <c r="E51" s="26" t="n">
        <v>83900</v>
      </c>
      <c r="F51" s="13"/>
      <c r="G51" s="13"/>
      <c r="H51" s="26" t="n">
        <v>195.0461</v>
      </c>
      <c r="I51" s="26" t="n">
        <v>96.3813</v>
      </c>
      <c r="J51" s="13"/>
      <c r="K51" s="13"/>
      <c r="L51" s="13"/>
    </row>
    <row r="52" customFormat="false" ht="12.75" hidden="false" customHeight="false" outlineLevel="0" collapsed="false">
      <c r="A52" s="26" t="s">
        <v>111</v>
      </c>
      <c r="B52" s="26" t="s">
        <v>112</v>
      </c>
      <c r="C52" s="26" t="n">
        <v>420862.79</v>
      </c>
      <c r="D52" s="26" t="n">
        <v>481592</v>
      </c>
      <c r="E52" s="26" t="n">
        <v>501800</v>
      </c>
      <c r="F52" s="13"/>
      <c r="G52" s="13"/>
      <c r="H52" s="26" t="n">
        <v>114.4296</v>
      </c>
      <c r="I52" s="26" t="n">
        <v>104.196</v>
      </c>
      <c r="J52" s="13"/>
      <c r="K52" s="13"/>
      <c r="L52" s="13"/>
    </row>
    <row r="53" customFormat="false" ht="12.75" hidden="false" customHeight="false" outlineLevel="0" collapsed="false">
      <c r="A53" s="25" t="s">
        <v>113</v>
      </c>
      <c r="B53" s="25" t="s">
        <v>114</v>
      </c>
      <c r="C53" s="25" t="n">
        <v>5498770.38</v>
      </c>
      <c r="D53" s="25" t="n">
        <v>6473921</v>
      </c>
      <c r="E53" s="25" t="n">
        <v>6991355</v>
      </c>
      <c r="F53" s="25" t="n">
        <v>7283587</v>
      </c>
      <c r="G53" s="25" t="n">
        <v>7806054.44</v>
      </c>
      <c r="H53" s="25" t="n">
        <v>117.7339</v>
      </c>
      <c r="I53" s="25" t="n">
        <v>107.9925</v>
      </c>
      <c r="J53" s="25" t="n">
        <v>104.1799</v>
      </c>
      <c r="K53" s="25" t="n">
        <v>107.1732</v>
      </c>
      <c r="L53" s="13"/>
    </row>
    <row r="54" customFormat="false" ht="12.75" hidden="false" customHeight="false" outlineLevel="0" collapsed="false">
      <c r="A54" s="26" t="s">
        <v>115</v>
      </c>
      <c r="B54" s="26" t="s">
        <v>116</v>
      </c>
      <c r="C54" s="26" t="n">
        <v>79732.52</v>
      </c>
      <c r="D54" s="26" t="n">
        <v>109100</v>
      </c>
      <c r="E54" s="26" t="n">
        <v>132200</v>
      </c>
      <c r="F54" s="13"/>
      <c r="G54" s="13"/>
      <c r="H54" s="26" t="n">
        <v>136.8324</v>
      </c>
      <c r="I54" s="26" t="n">
        <v>121.1732</v>
      </c>
      <c r="J54" s="13"/>
      <c r="K54" s="13"/>
      <c r="L54" s="13"/>
    </row>
    <row r="55" customFormat="false" ht="12.75" hidden="false" customHeight="false" outlineLevel="0" collapsed="false">
      <c r="A55" s="26" t="s">
        <v>117</v>
      </c>
      <c r="B55" s="26" t="s">
        <v>118</v>
      </c>
      <c r="C55" s="26" t="n">
        <v>1579661.85</v>
      </c>
      <c r="D55" s="26" t="n">
        <v>1966000</v>
      </c>
      <c r="E55" s="26" t="n">
        <v>2092105</v>
      </c>
      <c r="F55" s="13"/>
      <c r="G55" s="13"/>
      <c r="H55" s="26" t="n">
        <v>124.457</v>
      </c>
      <c r="I55" s="26" t="n">
        <v>106.4142</v>
      </c>
      <c r="J55" s="13"/>
      <c r="K55" s="13"/>
      <c r="L55" s="13"/>
    </row>
    <row r="56" customFormat="false" ht="12.75" hidden="false" customHeight="false" outlineLevel="0" collapsed="false">
      <c r="A56" s="26" t="s">
        <v>119</v>
      </c>
      <c r="B56" s="26" t="s">
        <v>120</v>
      </c>
      <c r="C56" s="26" t="n">
        <v>3556025.97</v>
      </c>
      <c r="D56" s="26" t="n">
        <v>3979550</v>
      </c>
      <c r="E56" s="26" t="n">
        <v>4290150</v>
      </c>
      <c r="F56" s="13"/>
      <c r="G56" s="13"/>
      <c r="H56" s="26" t="n">
        <v>111.91</v>
      </c>
      <c r="I56" s="26" t="n">
        <v>107.8049</v>
      </c>
      <c r="J56" s="13"/>
      <c r="K56" s="13"/>
      <c r="L56" s="13"/>
    </row>
    <row r="57" customFormat="false" ht="12.75" hidden="false" customHeight="false" outlineLevel="0" collapsed="false">
      <c r="A57" s="26" t="s">
        <v>121</v>
      </c>
      <c r="B57" s="26" t="s">
        <v>122</v>
      </c>
      <c r="C57" s="26" t="n">
        <v>283350.04</v>
      </c>
      <c r="D57" s="26" t="n">
        <v>419271</v>
      </c>
      <c r="E57" s="26" t="n">
        <v>476900</v>
      </c>
      <c r="F57" s="13"/>
      <c r="G57" s="13"/>
      <c r="H57" s="26" t="n">
        <v>147.9692</v>
      </c>
      <c r="I57" s="26" t="n">
        <v>113.745</v>
      </c>
      <c r="J57" s="13"/>
      <c r="K57" s="13"/>
      <c r="L57" s="13"/>
    </row>
    <row r="58" customFormat="false" ht="12.75" hidden="false" customHeight="false" outlineLevel="0" collapsed="false">
      <c r="A58" s="25" t="s">
        <v>123</v>
      </c>
      <c r="B58" s="25" t="s">
        <v>124</v>
      </c>
      <c r="C58" s="25" t="n">
        <v>115385.21</v>
      </c>
      <c r="D58" s="25" t="n">
        <v>79500</v>
      </c>
      <c r="E58" s="25" t="n">
        <v>76500</v>
      </c>
      <c r="F58" s="25" t="n">
        <v>78645</v>
      </c>
      <c r="G58" s="25" t="n">
        <v>78596.23</v>
      </c>
      <c r="H58" s="25" t="n">
        <v>68.8996</v>
      </c>
      <c r="I58" s="25" t="n">
        <v>96.2264</v>
      </c>
      <c r="J58" s="25" t="n">
        <v>102.8039</v>
      </c>
      <c r="K58" s="25" t="n">
        <v>99.9379</v>
      </c>
      <c r="L58" s="13"/>
    </row>
    <row r="59" customFormat="false" ht="12.75" hidden="false" customHeight="false" outlineLevel="0" collapsed="false">
      <c r="A59" s="26" t="s">
        <v>125</v>
      </c>
      <c r="B59" s="26" t="s">
        <v>126</v>
      </c>
      <c r="C59" s="26" t="n">
        <v>115385.21</v>
      </c>
      <c r="D59" s="26" t="n">
        <v>79500</v>
      </c>
      <c r="E59" s="26" t="n">
        <v>76500</v>
      </c>
      <c r="F59" s="13"/>
      <c r="G59" s="13"/>
      <c r="H59" s="26" t="n">
        <v>68.8996</v>
      </c>
      <c r="I59" s="26" t="n">
        <v>96.2264</v>
      </c>
      <c r="J59" s="13"/>
      <c r="K59" s="13"/>
      <c r="L59" s="13"/>
    </row>
    <row r="60" customFormat="false" ht="12.75" hidden="false" customHeight="false" outlineLevel="0" collapsed="false">
      <c r="A60" s="25" t="s">
        <v>127</v>
      </c>
      <c r="B60" s="25" t="s">
        <v>128</v>
      </c>
      <c r="C60" s="25" t="n">
        <v>55000</v>
      </c>
      <c r="D60" s="25" t="n">
        <v>146200</v>
      </c>
      <c r="E60" s="25" t="n">
        <v>62000</v>
      </c>
      <c r="F60" s="25" t="n">
        <v>63860</v>
      </c>
      <c r="G60" s="25" t="n">
        <v>65775.8</v>
      </c>
      <c r="H60" s="25" t="n">
        <v>265.8181</v>
      </c>
      <c r="I60" s="25" t="n">
        <v>42.4076</v>
      </c>
      <c r="J60" s="25" t="n">
        <v>103</v>
      </c>
      <c r="K60" s="25" t="n">
        <v>103</v>
      </c>
      <c r="L60" s="13"/>
    </row>
    <row r="61" customFormat="false" ht="12.75" hidden="false" customHeight="false" outlineLevel="0" collapsed="false">
      <c r="A61" s="26" t="s">
        <v>129</v>
      </c>
      <c r="B61" s="26" t="s">
        <v>130</v>
      </c>
      <c r="C61" s="26" t="n">
        <v>0</v>
      </c>
      <c r="D61" s="26" t="n">
        <v>74000</v>
      </c>
      <c r="E61" s="26" t="n">
        <v>0</v>
      </c>
      <c r="F61" s="13"/>
      <c r="G61" s="13"/>
      <c r="H61" s="26" t="n">
        <v>0</v>
      </c>
      <c r="I61" s="26" t="n">
        <v>0</v>
      </c>
      <c r="J61" s="13"/>
      <c r="K61" s="13"/>
      <c r="L61" s="13"/>
    </row>
    <row r="62" customFormat="false" ht="12.75" hidden="false" customHeight="false" outlineLevel="0" collapsed="false">
      <c r="A62" s="26" t="s">
        <v>131</v>
      </c>
      <c r="B62" s="26" t="s">
        <v>132</v>
      </c>
      <c r="C62" s="26" t="n">
        <v>55000</v>
      </c>
      <c r="D62" s="26" t="n">
        <v>72200</v>
      </c>
      <c r="E62" s="26" t="n">
        <v>62000</v>
      </c>
      <c r="F62" s="13"/>
      <c r="G62" s="13"/>
      <c r="H62" s="26" t="n">
        <v>131.2727</v>
      </c>
      <c r="I62" s="26" t="n">
        <v>85.8725</v>
      </c>
      <c r="J62" s="13"/>
      <c r="K62" s="13"/>
      <c r="L62" s="13"/>
    </row>
    <row r="63" customFormat="false" ht="12.75" hidden="false" customHeight="false" outlineLevel="0" collapsed="false">
      <c r="A63" s="25" t="s">
        <v>133</v>
      </c>
      <c r="B63" s="25" t="s">
        <v>134</v>
      </c>
      <c r="C63" s="25" t="n">
        <v>409963.62</v>
      </c>
      <c r="D63" s="25" t="n">
        <v>588100</v>
      </c>
      <c r="E63" s="25" t="n">
        <v>592100</v>
      </c>
      <c r="F63" s="25" t="n">
        <v>609808</v>
      </c>
      <c r="G63" s="25" t="n">
        <v>630552.92</v>
      </c>
      <c r="H63" s="25" t="n">
        <v>143.4517</v>
      </c>
      <c r="I63" s="25" t="n">
        <v>100.6801</v>
      </c>
      <c r="J63" s="25" t="n">
        <v>102.9907</v>
      </c>
      <c r="K63" s="25" t="n">
        <v>103.4018</v>
      </c>
      <c r="L63" s="13"/>
    </row>
    <row r="64" customFormat="false" ht="12.75" hidden="false" customHeight="false" outlineLevel="0" collapsed="false">
      <c r="A64" s="25"/>
      <c r="B64" s="25" t="s">
        <v>135</v>
      </c>
      <c r="C64" s="25"/>
      <c r="D64" s="25"/>
      <c r="E64" s="25"/>
      <c r="F64" s="25"/>
      <c r="G64" s="25"/>
      <c r="H64" s="25"/>
      <c r="I64" s="25"/>
      <c r="J64" s="25"/>
      <c r="K64" s="25"/>
      <c r="L64" s="13"/>
    </row>
    <row r="65" customFormat="false" ht="12.75" hidden="false" customHeight="false" outlineLevel="0" collapsed="false">
      <c r="A65" s="26" t="s">
        <v>136</v>
      </c>
      <c r="B65" s="26" t="s">
        <v>137</v>
      </c>
      <c r="C65" s="26" t="n">
        <v>409963.62</v>
      </c>
      <c r="D65" s="26" t="n">
        <v>588100</v>
      </c>
      <c r="E65" s="26" t="n">
        <v>592100</v>
      </c>
      <c r="F65" s="13"/>
      <c r="G65" s="13"/>
      <c r="H65" s="26" t="n">
        <v>143.4517</v>
      </c>
      <c r="I65" s="26" t="n">
        <v>100.6801</v>
      </c>
      <c r="J65" s="13"/>
      <c r="K65" s="13"/>
      <c r="L65" s="13"/>
    </row>
    <row r="66" customFormat="false" ht="12.75" hidden="false" customHeight="false" outlineLevel="0" collapsed="false">
      <c r="A66" s="25" t="s">
        <v>138</v>
      </c>
      <c r="B66" s="25" t="s">
        <v>139</v>
      </c>
      <c r="C66" s="25" t="n">
        <v>732538.84</v>
      </c>
      <c r="D66" s="25" t="n">
        <v>1156500</v>
      </c>
      <c r="E66" s="25" t="n">
        <v>1419150</v>
      </c>
      <c r="F66" s="25" t="n">
        <v>1475233</v>
      </c>
      <c r="G66" s="25" t="n">
        <v>1524965.32</v>
      </c>
      <c r="H66" s="25" t="n">
        <v>157.8755</v>
      </c>
      <c r="I66" s="25" t="n">
        <v>122.7107</v>
      </c>
      <c r="J66" s="25" t="n">
        <v>103.9518</v>
      </c>
      <c r="K66" s="25" t="n">
        <v>103.3711</v>
      </c>
      <c r="L66" s="13"/>
    </row>
    <row r="67" customFormat="false" ht="12.75" hidden="false" customHeight="false" outlineLevel="0" collapsed="false">
      <c r="A67" s="26" t="s">
        <v>140</v>
      </c>
      <c r="B67" s="26" t="s">
        <v>141</v>
      </c>
      <c r="C67" s="26" t="n">
        <v>732538.84</v>
      </c>
      <c r="D67" s="26" t="n">
        <v>1134500</v>
      </c>
      <c r="E67" s="26" t="n">
        <v>1397150</v>
      </c>
      <c r="F67" s="13"/>
      <c r="G67" s="13"/>
      <c r="H67" s="26" t="n">
        <v>154.8723</v>
      </c>
      <c r="I67" s="26" t="n">
        <v>123.1511</v>
      </c>
      <c r="J67" s="13"/>
      <c r="K67" s="13"/>
      <c r="L67" s="13"/>
    </row>
    <row r="68" customFormat="false" ht="12.75" hidden="false" customHeight="false" outlineLevel="0" collapsed="false">
      <c r="A68" s="26" t="s">
        <v>142</v>
      </c>
      <c r="B68" s="26" t="s">
        <v>143</v>
      </c>
      <c r="C68" s="26" t="n">
        <v>0</v>
      </c>
      <c r="D68" s="26" t="n">
        <v>22000</v>
      </c>
      <c r="E68" s="26" t="n">
        <v>22000</v>
      </c>
      <c r="F68" s="13"/>
      <c r="G68" s="13"/>
      <c r="H68" s="26" t="n">
        <v>0</v>
      </c>
      <c r="I68" s="26" t="n">
        <v>100</v>
      </c>
      <c r="J68" s="13"/>
      <c r="K68" s="13"/>
      <c r="L68" s="13"/>
    </row>
    <row r="69" customFormat="false" ht="12.75" hidden="false" customHeight="false" outlineLevel="0" collapsed="false">
      <c r="A69" s="24" t="s">
        <v>14</v>
      </c>
      <c r="B69" s="24" t="s">
        <v>33</v>
      </c>
      <c r="C69" s="24" t="n">
        <v>3442415.97</v>
      </c>
      <c r="D69" s="24" t="n">
        <v>6217866.24</v>
      </c>
      <c r="E69" s="24" t="n">
        <v>9160595</v>
      </c>
      <c r="F69" s="24" t="n">
        <v>4731678</v>
      </c>
      <c r="G69" s="24" t="n">
        <v>5148113.16</v>
      </c>
      <c r="H69" s="24" t="n">
        <v>180.625</v>
      </c>
      <c r="I69" s="24" t="n">
        <v>147.3269</v>
      </c>
      <c r="J69" s="24" t="n">
        <v>51.6525</v>
      </c>
      <c r="K69" s="24" t="n">
        <v>108.801</v>
      </c>
      <c r="L69" s="13"/>
    </row>
    <row r="70" customFormat="false" ht="12.75" hidden="false" customHeight="false" outlineLevel="0" collapsed="false">
      <c r="A70" s="25" t="s">
        <v>144</v>
      </c>
      <c r="B70" s="25" t="s">
        <v>145</v>
      </c>
      <c r="C70" s="25" t="n">
        <v>173000</v>
      </c>
      <c r="D70" s="25" t="n">
        <v>1846172</v>
      </c>
      <c r="E70" s="25" t="n">
        <v>3229595</v>
      </c>
      <c r="F70" s="25" t="n">
        <v>1092798</v>
      </c>
      <c r="G70" s="25" t="n">
        <v>993256.16</v>
      </c>
      <c r="H70" s="25" t="n">
        <v>1067.1514</v>
      </c>
      <c r="I70" s="25" t="n">
        <v>174.9346</v>
      </c>
      <c r="J70" s="25" t="n">
        <v>33.8369</v>
      </c>
      <c r="K70" s="25" t="n">
        <v>90.8911</v>
      </c>
      <c r="L70" s="13"/>
    </row>
    <row r="71" customFormat="false" ht="12.75" hidden="false" customHeight="false" outlineLevel="0" collapsed="false">
      <c r="A71" s="26" t="s">
        <v>146</v>
      </c>
      <c r="B71" s="26" t="s">
        <v>147</v>
      </c>
      <c r="C71" s="26" t="n">
        <v>173000</v>
      </c>
      <c r="D71" s="26" t="n">
        <v>1846172</v>
      </c>
      <c r="E71" s="26" t="n">
        <v>3229595</v>
      </c>
      <c r="F71" s="13"/>
      <c r="G71" s="13"/>
      <c r="H71" s="26" t="n">
        <v>1067.1514</v>
      </c>
      <c r="I71" s="26" t="n">
        <v>174.9346</v>
      </c>
      <c r="J71" s="13"/>
      <c r="K71" s="13"/>
      <c r="L71" s="13"/>
    </row>
    <row r="72" customFormat="false" ht="12.75" hidden="false" customHeight="false" outlineLevel="0" collapsed="false">
      <c r="A72" s="25" t="s">
        <v>148</v>
      </c>
      <c r="B72" s="25" t="s">
        <v>149</v>
      </c>
      <c r="C72" s="25" t="n">
        <v>3269415.97</v>
      </c>
      <c r="D72" s="25" t="n">
        <v>4371694.24</v>
      </c>
      <c r="E72" s="25" t="n">
        <v>5931000</v>
      </c>
      <c r="F72" s="25" t="n">
        <v>3638880</v>
      </c>
      <c r="G72" s="25" t="n">
        <v>4154857</v>
      </c>
      <c r="H72" s="25" t="n">
        <v>133.7148</v>
      </c>
      <c r="I72" s="25" t="n">
        <v>135.6682</v>
      </c>
      <c r="J72" s="25" t="n">
        <v>61.3535</v>
      </c>
      <c r="K72" s="25" t="n">
        <v>114.1795</v>
      </c>
      <c r="L72" s="13"/>
    </row>
    <row r="73" customFormat="false" ht="12.75" hidden="false" customHeight="false" outlineLevel="0" collapsed="false">
      <c r="A73" s="26" t="s">
        <v>150</v>
      </c>
      <c r="B73" s="26" t="s">
        <v>151</v>
      </c>
      <c r="C73" s="26" t="n">
        <v>2983987.59</v>
      </c>
      <c r="D73" s="26" t="n">
        <v>4155694.24</v>
      </c>
      <c r="E73" s="26" t="n">
        <v>5811000</v>
      </c>
      <c r="F73" s="13"/>
      <c r="G73" s="13"/>
      <c r="H73" s="26" t="n">
        <v>139.2664</v>
      </c>
      <c r="I73" s="26" t="n">
        <v>139.8322</v>
      </c>
      <c r="J73" s="13"/>
      <c r="K73" s="13"/>
      <c r="L73" s="13"/>
    </row>
    <row r="74" customFormat="false" ht="12.75" hidden="false" customHeight="false" outlineLevel="0" collapsed="false">
      <c r="A74" s="26" t="s">
        <v>152</v>
      </c>
      <c r="B74" s="26" t="s">
        <v>153</v>
      </c>
      <c r="C74" s="26" t="n">
        <v>141928.38</v>
      </c>
      <c r="D74" s="26" t="n">
        <v>200000</v>
      </c>
      <c r="E74" s="26" t="n">
        <v>120000</v>
      </c>
      <c r="F74" s="13"/>
      <c r="G74" s="13"/>
      <c r="H74" s="26" t="n">
        <v>140.9161</v>
      </c>
      <c r="I74" s="26" t="n">
        <v>60</v>
      </c>
      <c r="J74" s="13"/>
      <c r="K74" s="13"/>
      <c r="L74" s="13"/>
    </row>
    <row r="75" customFormat="false" ht="12.75" hidden="false" customHeight="false" outlineLevel="0" collapsed="false">
      <c r="A75" s="26" t="s">
        <v>154</v>
      </c>
      <c r="B75" s="26" t="s">
        <v>155</v>
      </c>
      <c r="C75" s="26" t="n">
        <v>143500</v>
      </c>
      <c r="D75" s="26" t="n">
        <v>16000</v>
      </c>
      <c r="E75" s="26" t="n">
        <v>0</v>
      </c>
      <c r="F75" s="13"/>
      <c r="G75" s="13"/>
      <c r="H75" s="26" t="n">
        <v>11.1498</v>
      </c>
      <c r="I75" s="26" t="n">
        <v>0</v>
      </c>
      <c r="J75" s="13"/>
      <c r="K75" s="13"/>
      <c r="L75" s="13"/>
    </row>
    <row r="76" customFormat="false" ht="12.75" hidden="false" customHeight="false" outlineLevel="0" collapsed="false">
      <c r="A76" s="22" t="s">
        <v>35</v>
      </c>
      <c r="B76" s="22"/>
      <c r="C76" s="23"/>
      <c r="D76" s="23"/>
      <c r="E76" s="23"/>
      <c r="F76" s="23"/>
      <c r="G76" s="23"/>
      <c r="H76" s="23"/>
      <c r="I76" s="23"/>
      <c r="J76" s="23"/>
      <c r="K76" s="23"/>
      <c r="L76" s="13"/>
    </row>
    <row r="77" customFormat="false" ht="12.75" hidden="false" customHeight="false" outlineLevel="0" collapsed="false">
      <c r="A77" s="24" t="s">
        <v>18</v>
      </c>
      <c r="B77" s="24" t="s">
        <v>36</v>
      </c>
      <c r="C77" s="24" t="n">
        <v>0</v>
      </c>
      <c r="D77" s="24" t="n">
        <v>0</v>
      </c>
      <c r="E77" s="24" t="n">
        <v>286200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13"/>
    </row>
    <row r="78" customFormat="false" ht="12.75" hidden="false" customHeight="false" outlineLevel="0" collapsed="false">
      <c r="A78" s="25" t="s">
        <v>156</v>
      </c>
      <c r="B78" s="25" t="s">
        <v>157</v>
      </c>
      <c r="C78" s="25" t="n">
        <v>0</v>
      </c>
      <c r="D78" s="25" t="n">
        <v>0</v>
      </c>
      <c r="E78" s="25" t="n">
        <v>286200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13"/>
    </row>
    <row r="79" customFormat="false" ht="12.75" hidden="false" customHeight="false" outlineLevel="0" collapsed="false">
      <c r="A79" s="26" t="s">
        <v>158</v>
      </c>
      <c r="B79" s="26" t="s">
        <v>159</v>
      </c>
      <c r="C79" s="26" t="n">
        <v>0</v>
      </c>
      <c r="D79" s="26" t="n">
        <v>0</v>
      </c>
      <c r="E79" s="26" t="n">
        <v>2862000</v>
      </c>
      <c r="F79" s="13"/>
      <c r="G79" s="13"/>
      <c r="H79" s="26" t="n">
        <v>0</v>
      </c>
      <c r="I79" s="26" t="n">
        <v>0</v>
      </c>
      <c r="J79" s="13"/>
      <c r="K79" s="13"/>
      <c r="L79" s="13"/>
    </row>
    <row r="80" customFormat="false" ht="12.75" hidden="false" customHeight="false" outlineLevel="0" collapsed="false">
      <c r="A80" s="26"/>
      <c r="B80" s="26" t="s">
        <v>160</v>
      </c>
      <c r="C80" s="26"/>
      <c r="D80" s="26"/>
      <c r="E80" s="26"/>
      <c r="F80" s="13"/>
      <c r="G80" s="13"/>
      <c r="H80" s="26"/>
      <c r="I80" s="26"/>
      <c r="J80" s="13"/>
      <c r="K80" s="13"/>
      <c r="L80" s="13"/>
    </row>
    <row r="81" customFormat="false" ht="12.75" hidden="false" customHeight="false" outlineLevel="0" collapsed="false">
      <c r="A81" s="24" t="s">
        <v>15</v>
      </c>
      <c r="B81" s="24" t="s">
        <v>37</v>
      </c>
      <c r="C81" s="24" t="n">
        <v>67941.17</v>
      </c>
      <c r="D81" s="24" t="n">
        <v>70000</v>
      </c>
      <c r="E81" s="24" t="n">
        <v>1374000</v>
      </c>
      <c r="F81" s="24" t="n">
        <v>1007220</v>
      </c>
      <c r="G81" s="24" t="n">
        <v>931000</v>
      </c>
      <c r="H81" s="24" t="n">
        <v>103.0303</v>
      </c>
      <c r="I81" s="27" t="n">
        <v>1962.8571</v>
      </c>
      <c r="J81" s="24" t="n">
        <v>73.3056</v>
      </c>
      <c r="K81" s="24" t="n">
        <v>92.4326</v>
      </c>
      <c r="L81" s="13"/>
    </row>
    <row r="82" customFormat="false" ht="12.75" hidden="false" customHeight="false" outlineLevel="0" collapsed="false">
      <c r="A82" s="25" t="s">
        <v>161</v>
      </c>
      <c r="B82" s="25" t="s">
        <v>162</v>
      </c>
      <c r="C82" s="25" t="n">
        <v>67941.17</v>
      </c>
      <c r="D82" s="25" t="n">
        <v>70000</v>
      </c>
      <c r="E82" s="25" t="n">
        <v>1374000</v>
      </c>
      <c r="F82" s="25" t="n">
        <v>1007220</v>
      </c>
      <c r="G82" s="25" t="n">
        <v>931000</v>
      </c>
      <c r="H82" s="25" t="n">
        <v>103.0303</v>
      </c>
      <c r="I82" s="28" t="n">
        <v>1962.8571</v>
      </c>
      <c r="J82" s="25" t="n">
        <v>73.3056</v>
      </c>
      <c r="K82" s="25" t="n">
        <v>92.4326</v>
      </c>
      <c r="L82" s="13"/>
    </row>
    <row r="83" customFormat="false" ht="12.75" hidden="false" customHeight="false" outlineLevel="0" collapsed="false">
      <c r="A83" s="26" t="s">
        <v>163</v>
      </c>
      <c r="B83" s="26" t="s">
        <v>164</v>
      </c>
      <c r="C83" s="26" t="n">
        <v>0</v>
      </c>
      <c r="D83" s="26" t="n">
        <v>0</v>
      </c>
      <c r="E83" s="26" t="n">
        <v>1000000</v>
      </c>
      <c r="F83" s="13"/>
      <c r="G83" s="13"/>
      <c r="H83" s="26" t="n">
        <v>0</v>
      </c>
      <c r="I83" s="26" t="n">
        <v>0</v>
      </c>
      <c r="J83" s="13"/>
      <c r="K83" s="13"/>
      <c r="L83" s="13"/>
    </row>
    <row r="84" customFormat="false" ht="12.75" hidden="false" customHeight="false" outlineLevel="0" collapsed="false">
      <c r="A84" s="26"/>
      <c r="B84" s="26" t="s">
        <v>165</v>
      </c>
      <c r="C84" s="26"/>
      <c r="D84" s="26"/>
      <c r="E84" s="26"/>
      <c r="F84" s="13"/>
      <c r="G84" s="13"/>
      <c r="H84" s="26"/>
      <c r="I84" s="26"/>
      <c r="J84" s="13"/>
      <c r="K84" s="13"/>
      <c r="L84" s="13"/>
    </row>
    <row r="85" customFormat="false" ht="12.75" hidden="false" customHeight="false" outlineLevel="0" collapsed="false">
      <c r="A85" s="26" t="s">
        <v>166</v>
      </c>
      <c r="B85" s="26" t="s">
        <v>164</v>
      </c>
      <c r="C85" s="26" t="n">
        <v>67941.17</v>
      </c>
      <c r="D85" s="26" t="n">
        <v>70000</v>
      </c>
      <c r="E85" s="26" t="n">
        <v>74000</v>
      </c>
      <c r="F85" s="13"/>
      <c r="G85" s="13"/>
      <c r="H85" s="26" t="n">
        <v>103.0303</v>
      </c>
      <c r="I85" s="26" t="n">
        <v>105.7142</v>
      </c>
      <c r="J85" s="13"/>
      <c r="K85" s="13"/>
      <c r="L85" s="13"/>
    </row>
    <row r="86" customFormat="false" ht="12.75" hidden="false" customHeight="false" outlineLevel="0" collapsed="false">
      <c r="A86" s="26"/>
      <c r="B86" s="26" t="s">
        <v>167</v>
      </c>
      <c r="C86" s="26"/>
      <c r="D86" s="26"/>
      <c r="E86" s="26"/>
      <c r="F86" s="13"/>
      <c r="G86" s="13"/>
      <c r="H86" s="26"/>
      <c r="I86" s="26"/>
      <c r="J86" s="13"/>
      <c r="K86" s="13"/>
      <c r="L86" s="13"/>
    </row>
    <row r="87" customFormat="false" ht="12.75" hidden="false" customHeight="false" outlineLevel="0" collapsed="false">
      <c r="A87" s="26" t="s">
        <v>168</v>
      </c>
      <c r="B87" s="26" t="s">
        <v>169</v>
      </c>
      <c r="C87" s="26" t="n">
        <v>0</v>
      </c>
      <c r="D87" s="26" t="n">
        <v>0</v>
      </c>
      <c r="E87" s="26" t="n">
        <v>300000</v>
      </c>
      <c r="F87" s="13"/>
      <c r="G87" s="13"/>
      <c r="H87" s="26" t="n">
        <v>0</v>
      </c>
      <c r="I87" s="26" t="n">
        <v>0</v>
      </c>
      <c r="J87" s="13"/>
      <c r="K87" s="13"/>
      <c r="L87" s="13"/>
    </row>
    <row r="88" customFormat="false" ht="12.75" hidden="false" customHeight="false" outlineLevel="0" collapsed="false">
      <c r="A88" s="22" t="s">
        <v>170</v>
      </c>
      <c r="B88" s="22"/>
      <c r="C88" s="23"/>
      <c r="D88" s="23"/>
      <c r="E88" s="23"/>
      <c r="F88" s="23"/>
      <c r="G88" s="23"/>
      <c r="H88" s="23"/>
      <c r="I88" s="23"/>
      <c r="J88" s="23"/>
      <c r="K88" s="23"/>
      <c r="L88" s="13"/>
    </row>
    <row r="89" customFormat="false" ht="12.75" hidden="false" customHeight="false" outlineLevel="0" collapsed="false">
      <c r="A89" s="24" t="s">
        <v>19</v>
      </c>
      <c r="B89" s="24" t="s">
        <v>171</v>
      </c>
      <c r="C89" s="24" t="n">
        <v>0</v>
      </c>
      <c r="D89" s="24" t="n">
        <v>-491327</v>
      </c>
      <c r="E89" s="24" t="n">
        <v>-243000</v>
      </c>
      <c r="F89" s="24" t="n">
        <v>-332275</v>
      </c>
      <c r="G89" s="24" t="n">
        <v>-13999.29</v>
      </c>
      <c r="H89" s="24" t="n">
        <v>0</v>
      </c>
      <c r="I89" s="24" t="n">
        <v>49.4578</v>
      </c>
      <c r="J89" s="24" t="n">
        <v>136.7386</v>
      </c>
      <c r="K89" s="24" t="n">
        <v>4.2131</v>
      </c>
      <c r="L89" s="13"/>
    </row>
    <row r="90" customFormat="false" ht="12.75" hidden="false" customHeight="false" outlineLevel="0" collapsed="false">
      <c r="A90" s="25" t="s">
        <v>172</v>
      </c>
      <c r="B90" s="25" t="s">
        <v>173</v>
      </c>
      <c r="C90" s="25" t="n">
        <v>0</v>
      </c>
      <c r="D90" s="25" t="n">
        <v>-491327</v>
      </c>
      <c r="E90" s="25" t="n">
        <v>-243000</v>
      </c>
      <c r="F90" s="25" t="n">
        <v>-332275</v>
      </c>
      <c r="G90" s="25" t="n">
        <v>-13999.29</v>
      </c>
      <c r="H90" s="25" t="n">
        <v>0</v>
      </c>
      <c r="I90" s="25" t="n">
        <v>49.4578</v>
      </c>
      <c r="J90" s="25" t="n">
        <v>136.7386</v>
      </c>
      <c r="K90" s="25" t="n">
        <v>4.2131</v>
      </c>
      <c r="L90" s="13"/>
    </row>
    <row r="91" customFormat="false" ht="12.75" hidden="false" customHeight="false" outlineLevel="0" collapsed="false">
      <c r="A91" s="26" t="s">
        <v>174</v>
      </c>
      <c r="B91" s="26" t="s">
        <v>175</v>
      </c>
      <c r="C91" s="26" t="n">
        <v>0</v>
      </c>
      <c r="D91" s="26" t="n">
        <v>-491327</v>
      </c>
      <c r="E91" s="26" t="n">
        <v>-243000</v>
      </c>
      <c r="F91" s="13"/>
      <c r="G91" s="13"/>
      <c r="H91" s="26" t="n">
        <v>0</v>
      </c>
      <c r="I91" s="26" t="n">
        <v>49.4578</v>
      </c>
      <c r="J91" s="13"/>
      <c r="K91" s="13"/>
      <c r="L91" s="13"/>
    </row>
    <row r="92" customFormat="false" ht="12.7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</row>
    <row r="93" customFormat="false" ht="12.7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2.7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</row>
    <row r="97" customFormat="false" ht="12.7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</row>
    <row r="98" customFormat="false" ht="12.7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</row>
    <row r="99" customFormat="false" ht="12.7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</row>
    <row r="100" customFormat="false" ht="12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</row>
    <row r="101" customFormat="false" ht="12.7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</row>
    <row r="102" customFormat="false" ht="12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</row>
    <row r="103" customFormat="false" ht="12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</row>
  </sheetData>
  <mergeCells count="10">
    <mergeCell ref="A1:B1"/>
    <mergeCell ref="A2:B2"/>
    <mergeCell ref="A3:B3"/>
    <mergeCell ref="A4:B4"/>
    <mergeCell ref="A5:B5"/>
    <mergeCell ref="B7:F7"/>
    <mergeCell ref="B8:F8"/>
    <mergeCell ref="A13:B13"/>
    <mergeCell ref="A76:B76"/>
    <mergeCell ref="A88:B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12:03:10Z</dcterms:created>
  <dc:creator>Irena Novaković</dc:creator>
  <dc:description/>
  <dc:language>en-US</dc:language>
  <cp:lastModifiedBy>Korisnik</cp:lastModifiedBy>
  <dcterms:modified xsi:type="dcterms:W3CDTF">2021-12-23T10:31:13Z</dcterms:modified>
  <cp:revision>0</cp:revision>
  <dc:subject/>
  <dc:title/>
</cp:coreProperties>
</file>