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opis sudskih sporova u tijeku - stanje na dan 31.12.2019.</t>
  </si>
  <si>
    <t xml:space="preserve">Tužitelj</t>
  </si>
  <si>
    <t xml:space="preserve">Poslovni broj</t>
  </si>
  <si>
    <t xml:space="preserve">Opis</t>
  </si>
  <si>
    <t xml:space="preserve">VPS</t>
  </si>
  <si>
    <t xml:space="preserve">Telekom izdavaštvo Zagreb</t>
  </si>
  <si>
    <t xml:space="preserve">P-121/2015-5</t>
  </si>
  <si>
    <t xml:space="preserve">Radi isplate</t>
  </si>
  <si>
    <t xml:space="preserve">Mladen Brala Poseadrje</t>
  </si>
  <si>
    <t xml:space="preserve">P-2400/2016</t>
  </si>
  <si>
    <t xml:space="preserve">Aldo Jurčević</t>
  </si>
  <si>
    <t xml:space="preserve">P-276/2015</t>
  </si>
  <si>
    <t xml:space="preserve">Davor Demo Poseadrje</t>
  </si>
  <si>
    <t xml:space="preserve">P-707/2018</t>
  </si>
  <si>
    <t xml:space="preserve">Colas Varaždin</t>
  </si>
  <si>
    <t xml:space="preserve">P-88/2019-30</t>
  </si>
  <si>
    <t xml:space="preserve">Marijan Baričević</t>
  </si>
  <si>
    <t xml:space="preserve">P-2669/15</t>
  </si>
  <si>
    <t xml:space="preserve">Fratres</t>
  </si>
  <si>
    <t xml:space="preserve">OVRV 6509/2019</t>
  </si>
  <si>
    <t xml:space="preserve">UKUPNO:</t>
  </si>
  <si>
    <t xml:space="preserve">NAČELNIK</t>
  </si>
  <si>
    <t xml:space="preserve">Ivica Klan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5.28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2"/>
      <c r="C1" s="3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4"/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5" t="n">
        <v>9900</v>
      </c>
      <c r="E4" s="6"/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7</v>
      </c>
      <c r="D5" s="5" t="n">
        <v>148470</v>
      </c>
      <c r="E5" s="6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7</v>
      </c>
      <c r="D6" s="5" t="n">
        <v>637351.93</v>
      </c>
      <c r="E6" s="6"/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7</v>
      </c>
      <c r="D7" s="5" t="n">
        <v>114885.75</v>
      </c>
      <c r="E7" s="6"/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7</v>
      </c>
      <c r="D8" s="5" t="n">
        <v>1795980.72</v>
      </c>
      <c r="E8" s="6"/>
    </row>
    <row r="9" customFormat="false" ht="15" hidden="false" customHeight="false" outlineLevel="0" collapsed="false">
      <c r="A9" s="0" t="s">
        <v>16</v>
      </c>
      <c r="B9" s="0" t="s">
        <v>17</v>
      </c>
      <c r="C9" s="0" t="s">
        <v>7</v>
      </c>
      <c r="D9" s="5" t="n">
        <v>9800</v>
      </c>
      <c r="E9" s="6"/>
    </row>
    <row r="10" customFormat="false" ht="15" hidden="false" customHeight="false" outlineLevel="0" collapsed="false">
      <c r="A10" s="7" t="s">
        <v>18</v>
      </c>
      <c r="B10" s="7" t="s">
        <v>19</v>
      </c>
      <c r="C10" s="7" t="s">
        <v>7</v>
      </c>
      <c r="D10" s="8" t="n">
        <v>9000</v>
      </c>
      <c r="E10" s="6"/>
    </row>
    <row r="11" customFormat="false" ht="15" hidden="false" customHeight="false" outlineLevel="0" collapsed="false">
      <c r="A11" s="9" t="s">
        <v>20</v>
      </c>
      <c r="D11" s="5" t="n">
        <f aca="false">SUM(D4:D10)</f>
        <v>2725388.4</v>
      </c>
      <c r="E11" s="6"/>
    </row>
    <row r="12" customFormat="false" ht="15" hidden="false" customHeight="false" outlineLevel="0" collapsed="false">
      <c r="D12" s="5"/>
      <c r="E12" s="6"/>
    </row>
    <row r="13" customFormat="false" ht="15" hidden="false" customHeight="false" outlineLevel="0" collapsed="false">
      <c r="D13" s="5"/>
      <c r="E13" s="6"/>
    </row>
    <row r="16" customFormat="false" ht="15" hidden="false" customHeight="false" outlineLevel="0" collapsed="false">
      <c r="C16" s="0" t="s">
        <v>21</v>
      </c>
    </row>
    <row r="17" customFormat="false" ht="15" hidden="false" customHeight="false" outlineLevel="0" collapsed="false">
      <c r="C17" s="0" t="s">
        <v>22</v>
      </c>
    </row>
    <row r="18" customFormat="false" ht="15" hidden="false" customHeight="false" outlineLevel="0" collapsed="false">
      <c r="E18" s="10"/>
    </row>
    <row r="19" customFormat="false" ht="15" hidden="false" customHeight="false" outlineLevel="0" collapsed="false">
      <c r="E19" s="10"/>
    </row>
    <row r="20" customFormat="false" ht="15" hidden="false" customHeight="false" outlineLevel="0" collapsed="false">
      <c r="E20" s="10"/>
    </row>
    <row r="21" customFormat="false" ht="15" hidden="false" customHeight="false" outlineLevel="0" collapsed="false">
      <c r="E21" s="10"/>
    </row>
    <row r="23" customFormat="false" ht="15.75" hidden="false" customHeight="false" outlineLevel="0" collapsed="false">
      <c r="A23" s="11"/>
    </row>
    <row r="24" customFormat="false" ht="15" hidden="false" customHeight="false" outlineLevel="0" collapsed="false">
      <c r="A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3:19:08Z</dcterms:created>
  <dc:creator>Anita</dc:creator>
  <dc:description/>
  <dc:language>en-US</dc:language>
  <cp:lastModifiedBy>Korisnik</cp:lastModifiedBy>
  <cp:lastPrinted>2020-02-11T13:13:16Z</cp:lastPrinted>
  <dcterms:modified xsi:type="dcterms:W3CDTF">2020-02-11T13:15:59Z</dcterms:modified>
  <cp:revision>0</cp:revision>
  <dc:subject/>
  <dc:title/>
</cp:coreProperties>
</file>