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65">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pćina Posedarje</t>
  </si>
  <si>
    <t xml:space="preserve">Datum implementacije akcijskog plana:</t>
  </si>
  <si>
    <t xml:space="preserve">31.07.2023.</t>
  </si>
  <si>
    <t xml:space="preserve">Akcijski plan izradio:</t>
  </si>
  <si>
    <t xml:space="preserve">Nikolina Šimurina</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epostojanje zamjenika</t>
  </si>
  <si>
    <t xml:space="preserve">Imenovati zamjenika službenika za informiranje</t>
  </si>
  <si>
    <t xml:space="preserve">Imenovanje zamjenika</t>
  </si>
  <si>
    <t xml:space="preserve">Srednji</t>
  </si>
  <si>
    <t xml:space="preserve">31.12.2023.</t>
  </si>
  <si>
    <t xml:space="preserve">Općinski načelnik/Općina Posedarje </t>
  </si>
  <si>
    <t xml:space="preserve">Nepostojanje registara / evidencija</t>
  </si>
  <si>
    <t xml:space="preserve">Uspostaviti i objaviti registre na internetskim stranicama TJV-a i portalu otvorenih podataka</t>
  </si>
  <si>
    <t xml:space="preserve">Uspostava i objava registara na internetskoj stranici Općine i portalu otvorenih podataka</t>
  </si>
  <si>
    <t xml:space="preserve">Visok</t>
  </si>
  <si>
    <t xml:space="preserve">PROAKTIVNA OBJAVA INFORMACIJA -  Javnost rada TJV</t>
  </si>
  <si>
    <t xml:space="preserve">Neobjavljivanje informacija o mogućnostima prisustvovanja sjednicama</t>
  </si>
  <si>
    <t xml:space="preserve">Objaviti informacije o mogućnostima prisutvovanja sjednicama</t>
  </si>
  <si>
    <t xml:space="preserve">Objavljivanje informacija o mogućnostima prisustvovanja sjednicam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5">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0"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8" colorId="64" zoomScale="130" zoomScaleNormal="13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7" activeCellId="0" sqref="C6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833333333333333</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666666666666667</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666666666666667</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33</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892857142857143</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666666666666667</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892857142857143</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row>
    <row r="8" s="29" customFormat="true" ht="15" hidden="false" customHeight="true" outlineLevel="0" collapsed="false">
      <c r="A8" s="82" t="s">
        <v>242</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3</v>
      </c>
      <c r="B12" s="89" t="s">
        <v>244</v>
      </c>
      <c r="C12" s="90" t="s">
        <v>245</v>
      </c>
      <c r="D12" s="90" t="s">
        <v>246</v>
      </c>
      <c r="E12" s="90" t="s">
        <v>247</v>
      </c>
      <c r="F12" s="90" t="s">
        <v>248</v>
      </c>
      <c r="G12" s="90" t="s">
        <v>249</v>
      </c>
      <c r="H12" s="81" t="s">
        <v>250</v>
      </c>
    </row>
    <row r="13" customFormat="false" ht="45" hidden="false" customHeight="false" outlineLevel="0" collapsed="false">
      <c r="A13" s="77" t="s">
        <v>31</v>
      </c>
      <c r="B13" s="91" t="s">
        <v>32</v>
      </c>
      <c r="C13" s="91" t="s">
        <v>251</v>
      </c>
      <c r="D13" s="91" t="s">
        <v>252</v>
      </c>
      <c r="E13" s="92" t="s">
        <v>253</v>
      </c>
      <c r="F13" s="92" t="s">
        <v>254</v>
      </c>
      <c r="G13" s="92" t="s">
        <v>255</v>
      </c>
      <c r="H13" s="91" t="s">
        <v>256</v>
      </c>
    </row>
    <row r="14" s="64" customFormat="true" ht="81" hidden="false" customHeight="true" outlineLevel="0" collapsed="false">
      <c r="A14" s="93" t="s">
        <v>53</v>
      </c>
      <c r="B14" s="94" t="s">
        <v>228</v>
      </c>
      <c r="C14" s="95" t="s">
        <v>257</v>
      </c>
      <c r="D14" s="96" t="s">
        <v>258</v>
      </c>
      <c r="E14" s="96" t="s">
        <v>259</v>
      </c>
      <c r="F14" s="97" t="s">
        <v>260</v>
      </c>
      <c r="G14" s="98" t="s">
        <v>255</v>
      </c>
      <c r="H14" s="99" t="s">
        <v>256</v>
      </c>
    </row>
    <row r="15" s="64" customFormat="true" ht="78.75" hidden="false" customHeight="true" outlineLevel="0" collapsed="false">
      <c r="A15" s="100" t="s">
        <v>63</v>
      </c>
      <c r="B15" s="96" t="s">
        <v>261</v>
      </c>
      <c r="C15" s="95" t="s">
        <v>262</v>
      </c>
      <c r="D15" s="96" t="s">
        <v>263</v>
      </c>
      <c r="E15" s="96" t="s">
        <v>264</v>
      </c>
      <c r="F15" s="97" t="s">
        <v>254</v>
      </c>
      <c r="G15" s="98" t="s">
        <v>255</v>
      </c>
      <c r="H15" s="99" t="s">
        <v>256</v>
      </c>
    </row>
    <row r="16" s="64" customFormat="true" ht="39.95" hidden="false" customHeight="true" outlineLevel="0" collapsed="false">
      <c r="A16" s="100" t="s">
        <v>71</v>
      </c>
      <c r="B16" s="97"/>
      <c r="C16" s="101"/>
      <c r="D16" s="97"/>
      <c r="E16" s="97"/>
      <c r="F16" s="97"/>
      <c r="G16" s="98"/>
      <c r="H16" s="102"/>
    </row>
    <row r="17" s="64" customFormat="true" ht="39.95" hidden="false" customHeight="true" outlineLevel="0" collapsed="false">
      <c r="A17" s="100" t="s">
        <v>77</v>
      </c>
      <c r="B17" s="96"/>
      <c r="C17" s="101"/>
      <c r="D17" s="97"/>
      <c r="E17" s="97"/>
      <c r="F17" s="97"/>
      <c r="G17" s="98"/>
      <c r="H17" s="102"/>
    </row>
    <row r="18" s="64" customFormat="true" ht="39.95" hidden="false" customHeight="true" outlineLevel="0" collapsed="false">
      <c r="A18" s="100" t="s">
        <v>170</v>
      </c>
      <c r="B18" s="96"/>
      <c r="C18" s="101"/>
      <c r="D18" s="97"/>
      <c r="E18" s="97"/>
      <c r="F18" s="97"/>
      <c r="G18" s="98"/>
      <c r="H18" s="102"/>
    </row>
    <row r="19" s="64" customFormat="true" ht="39.95" hidden="false" customHeight="true" outlineLevel="0" collapsed="false">
      <c r="A19" s="103" t="s">
        <v>193</v>
      </c>
      <c r="B19" s="104"/>
      <c r="C19" s="105"/>
      <c r="D19" s="106"/>
      <c r="E19" s="106"/>
      <c r="F19" s="106"/>
      <c r="G19" s="107"/>
      <c r="H19" s="108"/>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5">
    <cfRule type="cellIs" priority="3" operator="equal" aboveAverage="0" equalAverage="0" bottom="0" percent="0" rank="0" text="" dxfId="223">
      <formula>"Nije primjenjivo"</formula>
    </cfRule>
  </conditionalFormatting>
  <conditionalFormatting sqref="C16:C19">
    <cfRule type="cellIs" priority="4" operator="equal" aboveAverage="0" equalAverage="0" bottom="0" percent="0" rank="0" text="" dxfId="224">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Nikolina</cp:lastModifiedBy>
  <cp:lastPrinted>2019-12-05T14:42:35Z</cp:lastPrinted>
  <dcterms:modified xsi:type="dcterms:W3CDTF">2023-09-13T12:08:16Z</dcterms:modified>
  <cp:revision>0</cp:revision>
  <dc:subject/>
  <dc:title/>
</cp:coreProperties>
</file>